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VÝSLEDEK HOSPODAŘENÍ  2018 (v tis.Kč) </t>
  </si>
  <si>
    <t xml:space="preserve">JUPITER CLUB s.r.o.</t>
  </si>
  <si>
    <t xml:space="preserve">Příloha k ZÚ č. 6</t>
  </si>
  <si>
    <t xml:space="preserve">účet</t>
  </si>
  <si>
    <t xml:space="preserve">text</t>
  </si>
  <si>
    <t xml:space="preserve">CELKEM</t>
  </si>
  <si>
    <t xml:space="preserve">střediska</t>
  </si>
  <si>
    <t xml:space="preserve">komunik.portál</t>
  </si>
  <si>
    <t xml:space="preserve">vzdělávání</t>
  </si>
  <si>
    <t xml:space="preserve">zájm.útvary</t>
  </si>
  <si>
    <t xml:space="preserve">kino</t>
  </si>
  <si>
    <t xml:space="preserve">pořady</t>
  </si>
  <si>
    <t xml:space="preserve">EFF</t>
  </si>
  <si>
    <t xml:space="preserve">VKL</t>
  </si>
  <si>
    <t xml:space="preserve">pronájmy kr.</t>
  </si>
  <si>
    <t xml:space="preserve">pronájmy dl.</t>
  </si>
  <si>
    <t xml:space="preserve">provoz</t>
  </si>
  <si>
    <t xml:space="preserve">Spotřeba materiálu</t>
  </si>
  <si>
    <t xml:space="preserve">v tom:</t>
  </si>
  <si>
    <t xml:space="preserve">provozní</t>
  </si>
  <si>
    <t xml:space="preserve">drobný hmotný majetek</t>
  </si>
  <si>
    <t xml:space="preserve">ostatní</t>
  </si>
  <si>
    <t xml:space="preserve">kancelářské potřeby</t>
  </si>
  <si>
    <t xml:space="preserve">noviny, časopisy, publikace, propagační materiály</t>
  </si>
  <si>
    <t xml:space="preserve">potraviny </t>
  </si>
  <si>
    <t xml:space="preserve">Spotřeba energie</t>
  </si>
  <si>
    <t xml:space="preserve">elektrická energie</t>
  </si>
  <si>
    <t xml:space="preserve">vodné </t>
  </si>
  <si>
    <t xml:space="preserve">plyn</t>
  </si>
  <si>
    <t xml:space="preserve">Opravy a udržování</t>
  </si>
  <si>
    <t xml:space="preserve">budovy</t>
  </si>
  <si>
    <t xml:space="preserve">hmotný majetek a inventář</t>
  </si>
  <si>
    <t xml:space="preserve">Cestovné</t>
  </si>
  <si>
    <r>
      <rPr>
        <b val="true"/>
        <sz val="10"/>
        <rFont val="Arial CE"/>
        <family val="2"/>
        <charset val="238"/>
      </rPr>
      <t xml:space="preserve">Náklady na reprezentaci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květiny a občerstvení na pořadech</t>
    </r>
  </si>
  <si>
    <t xml:space="preserve">Ostatní služby</t>
  </si>
  <si>
    <t xml:space="preserve">drobný nehmotný majetek</t>
  </si>
  <si>
    <t xml:space="preserve">půjčovné</t>
  </si>
  <si>
    <t xml:space="preserve">odpady</t>
  </si>
  <si>
    <t xml:space="preserve">inzerce, reklama, propagace</t>
  </si>
  <si>
    <t xml:space="preserve">revize, požární ochrana</t>
  </si>
  <si>
    <t xml:space="preserve">tisk</t>
  </si>
  <si>
    <t xml:space="preserve">honoráře, ozvučení, tech.zajištění, ubytování</t>
  </si>
  <si>
    <t xml:space="preserve">právní služby,daň.zastupování, zpracování mezd</t>
  </si>
  <si>
    <t xml:space="preserve">ostatní - praní ubrusů, vazba aj.</t>
  </si>
  <si>
    <t xml:space="preserve">SW, grafické a redakční práce, internet, el.pošta</t>
  </si>
  <si>
    <t xml:space="preserve">občerstvení</t>
  </si>
  <si>
    <t xml:space="preserve">přepravné</t>
  </si>
  <si>
    <t xml:space="preserve">poštovné</t>
  </si>
  <si>
    <t xml:space="preserve">telefony</t>
  </si>
  <si>
    <t xml:space="preserve">stočné </t>
  </si>
  <si>
    <t xml:space="preserve">nájemné </t>
  </si>
  <si>
    <t xml:space="preserve">školení, semináře, porady</t>
  </si>
  <si>
    <t xml:space="preserve">členské příspěvky</t>
  </si>
  <si>
    <t xml:space="preserve">Mzdové náklady</t>
  </si>
  <si>
    <t xml:space="preserve">zaměstnaci</t>
  </si>
  <si>
    <t xml:space="preserve">dohody </t>
  </si>
  <si>
    <t xml:space="preserve">Zákonné soc.pojištění</t>
  </si>
  <si>
    <t xml:space="preserve">sociální pojištění</t>
  </si>
  <si>
    <t xml:space="preserve">zdravotní pojištění</t>
  </si>
  <si>
    <t xml:space="preserve">Jiné pojištění</t>
  </si>
  <si>
    <t xml:space="preserve">Zákonné sociální náklady</t>
  </si>
  <si>
    <t xml:space="preserve">Daň silniční</t>
  </si>
  <si>
    <t xml:space="preserve">Jiné daně a poplatky</t>
  </si>
  <si>
    <t xml:space="preserve">Poskytnuté dary</t>
  </si>
  <si>
    <t xml:space="preserve">Odpisy dlouhodobého majetku</t>
  </si>
  <si>
    <t xml:space="preserve">Změna stavu rezerv podle zvl. pr. předpisů</t>
  </si>
  <si>
    <t xml:space="preserve">Ostatní finanční náklady </t>
  </si>
  <si>
    <t xml:space="preserve">úč.tř.5</t>
  </si>
  <si>
    <t xml:space="preserve">NÁKLADY CELKEM</t>
  </si>
  <si>
    <t xml:space="preserve">Výnosy z prodeje služeb</t>
  </si>
  <si>
    <t xml:space="preserve">inzerce, propagace, reklamní služby</t>
  </si>
  <si>
    <t xml:space="preserve">nájemné vč. ostatních služeb</t>
  </si>
  <si>
    <t xml:space="preserve">jiné příjmy</t>
  </si>
  <si>
    <t xml:space="preserve">kurzovné</t>
  </si>
  <si>
    <t xml:space="preserve">vstupné pořady vč.ost.relizací </t>
  </si>
  <si>
    <t xml:space="preserve">vstupné kino</t>
  </si>
  <si>
    <t xml:space="preserve">galerie, výstavy</t>
  </si>
  <si>
    <t xml:space="preserve">vzdělávání, přednášky</t>
  </si>
  <si>
    <t xml:space="preserve">Výnosy z prodeje majetku</t>
  </si>
  <si>
    <t xml:space="preserve">Výnosy z prodeje materálu</t>
  </si>
  <si>
    <t xml:space="preserve">Jiné provozní výnosy- dotace, dary</t>
  </si>
  <si>
    <t xml:space="preserve">Finanční výnosy </t>
  </si>
  <si>
    <t xml:space="preserve">Kurzové zisky</t>
  </si>
  <si>
    <t xml:space="preserve">Úroky</t>
  </si>
  <si>
    <t xml:space="preserve">úč.tř.6</t>
  </si>
  <si>
    <t xml:space="preserve">VÝNOSY CELKEM</t>
  </si>
  <si>
    <t xml:space="preserve">Výsledek</t>
  </si>
  <si>
    <t xml:space="preserve">Za organizaci:  Mg. Milan Duf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56"/>
    <col collapsed="false" customWidth="true" hidden="false" outlineLevel="0" max="13" min="3" style="2" width="9.85"/>
    <col collapsed="false" customWidth="false" hidden="false" outlineLevel="0" max="257" min="14" style="1" width="9.14"/>
  </cols>
  <sheetData>
    <row r="1" s="4" customFormat="true" ht="23.25" hidden="false" customHeight="true" outlineLevel="0" collapsed="false">
      <c r="A1" s="3" t="s">
        <v>0</v>
      </c>
      <c r="C1" s="5" t="s">
        <v>1</v>
      </c>
      <c r="D1" s="6"/>
      <c r="L1" s="7" t="s">
        <v>2</v>
      </c>
      <c r="M1" s="7"/>
    </row>
    <row r="2" s="8" customFormat="true" ht="1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4" customFormat="true" ht="12.9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12.95" hidden="false" customHeight="true" outlineLevel="0" collapsed="false">
      <c r="A4" s="10"/>
      <c r="B4" s="11"/>
      <c r="C4" s="12"/>
      <c r="D4" s="15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6" t="s">
        <v>13</v>
      </c>
      <c r="K4" s="17" t="s">
        <v>14</v>
      </c>
      <c r="L4" s="17" t="s">
        <v>15</v>
      </c>
      <c r="M4" s="18" t="s">
        <v>16</v>
      </c>
    </row>
    <row r="5" s="14" customFormat="true" ht="12.95" hidden="false" customHeight="true" outlineLevel="0" collapsed="false">
      <c r="A5" s="19" t="n">
        <v>501</v>
      </c>
      <c r="B5" s="20" t="s">
        <v>17</v>
      </c>
      <c r="C5" s="21" t="n">
        <f aca="false">SUM(C6:C11)</f>
        <v>207.68</v>
      </c>
      <c r="D5" s="22" t="n">
        <f aca="false">SUM(D6:D11)</f>
        <v>4.05</v>
      </c>
      <c r="E5" s="23" t="n">
        <f aca="false">SUM(E6:E11)</f>
        <v>11.21</v>
      </c>
      <c r="F5" s="23" t="n">
        <f aca="false">SUM(F6:F11)</f>
        <v>38.47</v>
      </c>
      <c r="G5" s="23" t="n">
        <f aca="false">SUM(G6:G11)</f>
        <v>49.02</v>
      </c>
      <c r="H5" s="23" t="n">
        <f aca="false">SUM(H6:H11)</f>
        <v>64.34</v>
      </c>
      <c r="I5" s="23" t="n">
        <f aca="false">SUM(I6:I11)</f>
        <v>13.17</v>
      </c>
      <c r="J5" s="23" t="n">
        <f aca="false">SUM(J6:J11)</f>
        <v>9.28</v>
      </c>
      <c r="K5" s="23" t="n">
        <f aca="false">SUM(K6:K11)</f>
        <v>10.14</v>
      </c>
      <c r="L5" s="23" t="n">
        <f aca="false">SUM(L6:L11)</f>
        <v>8</v>
      </c>
      <c r="M5" s="24" t="n">
        <f aca="false">SUM(M6:M11)</f>
        <v>0</v>
      </c>
    </row>
    <row r="6" customFormat="false" ht="12.95" hidden="false" customHeight="true" outlineLevel="0" collapsed="false">
      <c r="A6" s="25" t="s">
        <v>18</v>
      </c>
      <c r="B6" s="26" t="s">
        <v>19</v>
      </c>
      <c r="C6" s="27" t="n">
        <f aca="false">D6+E6+F6+G6+H6+K6+L6+M6+J6+I6</f>
        <v>59.28</v>
      </c>
      <c r="D6" s="28"/>
      <c r="E6" s="29" t="n">
        <v>3.45</v>
      </c>
      <c r="F6" s="30" t="n">
        <v>14.75</v>
      </c>
      <c r="G6" s="30" t="n">
        <v>10.13</v>
      </c>
      <c r="H6" s="30" t="n">
        <v>20.8</v>
      </c>
      <c r="I6" s="30" t="n">
        <v>0.15</v>
      </c>
      <c r="J6" s="30"/>
      <c r="K6" s="30" t="n">
        <v>2</v>
      </c>
      <c r="L6" s="30" t="n">
        <v>8</v>
      </c>
      <c r="M6" s="31"/>
    </row>
    <row r="7" customFormat="false" ht="12.95" hidden="false" customHeight="true" outlineLevel="0" collapsed="false">
      <c r="A7" s="32"/>
      <c r="B7" s="33" t="s">
        <v>20</v>
      </c>
      <c r="C7" s="34" t="n">
        <f aca="false">D7+E7+F7+G7+H7+K7+L7+M7+I7+J7</f>
        <v>50.82</v>
      </c>
      <c r="D7" s="35"/>
      <c r="E7" s="36" t="n">
        <v>5.43</v>
      </c>
      <c r="F7" s="37" t="n">
        <v>0.91</v>
      </c>
      <c r="G7" s="37" t="n">
        <v>15.3</v>
      </c>
      <c r="H7" s="37" t="n">
        <v>20.18</v>
      </c>
      <c r="I7" s="37"/>
      <c r="J7" s="37" t="n">
        <v>8.6</v>
      </c>
      <c r="K7" s="37" t="n">
        <v>0.4</v>
      </c>
      <c r="L7" s="37"/>
      <c r="M7" s="38"/>
    </row>
    <row r="8" customFormat="false" ht="12.95" hidden="false" customHeight="true" outlineLevel="0" collapsed="false">
      <c r="A8" s="32"/>
      <c r="B8" s="33" t="s">
        <v>21</v>
      </c>
      <c r="C8" s="39" t="n">
        <f aca="false">D8+E8+F8+G8+H8+K8+L8+M8+I8+J8</f>
        <v>52.69</v>
      </c>
      <c r="D8" s="35"/>
      <c r="E8" s="36"/>
      <c r="F8" s="37" t="n">
        <v>12.63</v>
      </c>
      <c r="G8" s="37" t="n">
        <v>21.8</v>
      </c>
      <c r="H8" s="37" t="n">
        <v>5.8</v>
      </c>
      <c r="I8" s="37" t="n">
        <v>12</v>
      </c>
      <c r="J8" s="37" t="n">
        <v>0.16</v>
      </c>
      <c r="K8" s="37" t="n">
        <v>0.3</v>
      </c>
      <c r="L8" s="37"/>
      <c r="M8" s="38"/>
    </row>
    <row r="9" customFormat="false" ht="12.95" hidden="false" customHeight="true" outlineLevel="0" collapsed="false">
      <c r="A9" s="32"/>
      <c r="B9" s="40" t="s">
        <v>22</v>
      </c>
      <c r="C9" s="34" t="n">
        <f aca="false">D9+E9+F9+G9+H9+K9+L9+M9+I9+J9</f>
        <v>21.66</v>
      </c>
      <c r="D9" s="41" t="n">
        <v>4.05</v>
      </c>
      <c r="E9" s="42" t="n">
        <v>2.03</v>
      </c>
      <c r="F9" s="43" t="n">
        <v>9.61</v>
      </c>
      <c r="G9" s="43" t="n">
        <v>0.29</v>
      </c>
      <c r="H9" s="43" t="n">
        <v>5.56</v>
      </c>
      <c r="I9" s="43" t="n">
        <v>0.02</v>
      </c>
      <c r="J9" s="43" t="n">
        <v>0.02</v>
      </c>
      <c r="K9" s="43" t="n">
        <v>0.08</v>
      </c>
      <c r="L9" s="43"/>
      <c r="M9" s="44"/>
    </row>
    <row r="10" customFormat="false" ht="12.95" hidden="false" customHeight="true" outlineLevel="0" collapsed="false">
      <c r="A10" s="32"/>
      <c r="B10" s="33" t="s">
        <v>23</v>
      </c>
      <c r="C10" s="34" t="n">
        <f aca="false">D10+E10+F10+G10+H10+K10+L10+M10+I10+J10</f>
        <v>15.87</v>
      </c>
      <c r="D10" s="35"/>
      <c r="E10" s="36" t="n">
        <v>0.3</v>
      </c>
      <c r="F10" s="37" t="n">
        <v>0.57</v>
      </c>
      <c r="G10" s="37" t="n">
        <v>1.5</v>
      </c>
      <c r="H10" s="37" t="n">
        <v>12</v>
      </c>
      <c r="I10" s="37" t="n">
        <v>1</v>
      </c>
      <c r="J10" s="37" t="n">
        <v>0.5</v>
      </c>
      <c r="K10" s="37"/>
      <c r="L10" s="37"/>
      <c r="M10" s="38"/>
    </row>
    <row r="11" customFormat="false" ht="12.95" hidden="false" customHeight="true" outlineLevel="0" collapsed="false">
      <c r="A11" s="32"/>
      <c r="B11" s="33" t="s">
        <v>24</v>
      </c>
      <c r="C11" s="39" t="n">
        <f aca="false">D11+E11+F11+G11+H11+K11+L11+M11+J11+I11</f>
        <v>7.36</v>
      </c>
      <c r="D11" s="35"/>
      <c r="E11" s="36"/>
      <c r="F11" s="37"/>
      <c r="G11" s="37"/>
      <c r="H11" s="37"/>
      <c r="I11" s="37"/>
      <c r="J11" s="37"/>
      <c r="K11" s="37" t="n">
        <v>7.36</v>
      </c>
      <c r="L11" s="37"/>
      <c r="M11" s="38"/>
    </row>
    <row r="12" s="14" customFormat="true" ht="12.95" hidden="false" customHeight="true" outlineLevel="0" collapsed="false">
      <c r="A12" s="19" t="n">
        <v>502</v>
      </c>
      <c r="B12" s="20" t="s">
        <v>25</v>
      </c>
      <c r="C12" s="21" t="n">
        <f aca="false">SUM(C13:C15)</f>
        <v>670.3334</v>
      </c>
      <c r="D12" s="45" t="n">
        <f aca="false">SUM(D13:D15)</f>
        <v>0</v>
      </c>
      <c r="E12" s="46" t="n">
        <f aca="false">SUM(E13:E15)</f>
        <v>10.83</v>
      </c>
      <c r="F12" s="46" t="n">
        <f aca="false">SUM(F13:F15)</f>
        <v>34.55</v>
      </c>
      <c r="G12" s="46" t="n">
        <f aca="false">SUM(G13:G15)</f>
        <v>216.28</v>
      </c>
      <c r="H12" s="46" t="n">
        <f aca="false">SUM(H13:H15)</f>
        <v>220.27</v>
      </c>
      <c r="I12" s="46" t="n">
        <f aca="false">SUM(I13:I15)</f>
        <v>0.01</v>
      </c>
      <c r="J12" s="46" t="n">
        <f aca="false">SUM(J13:J15)</f>
        <v>0.5</v>
      </c>
      <c r="K12" s="46" t="n">
        <f aca="false">SUM(K13:K15)</f>
        <v>74.8934</v>
      </c>
      <c r="L12" s="46" t="n">
        <f aca="false">SUM(L13:L15)</f>
        <v>113</v>
      </c>
      <c r="M12" s="24" t="n">
        <f aca="false">SUM(M13:M15)</f>
        <v>0</v>
      </c>
    </row>
    <row r="13" customFormat="false" ht="12.95" hidden="false" customHeight="true" outlineLevel="0" collapsed="false">
      <c r="A13" s="32" t="s">
        <v>18</v>
      </c>
      <c r="B13" s="33" t="s">
        <v>26</v>
      </c>
      <c r="C13" s="47" t="n">
        <f aca="false">D13+E13+F13+G13+H13+K13+L13+M13+I13+J13</f>
        <v>223.42</v>
      </c>
      <c r="D13" s="35"/>
      <c r="E13" s="36" t="n">
        <v>3.5</v>
      </c>
      <c r="F13" s="37" t="n">
        <v>12.21</v>
      </c>
      <c r="G13" s="37" t="n">
        <v>80</v>
      </c>
      <c r="H13" s="37" t="n">
        <v>85</v>
      </c>
      <c r="I13" s="37" t="n">
        <v>0.01</v>
      </c>
      <c r="J13" s="37" t="n">
        <v>0.5</v>
      </c>
      <c r="K13" s="37" t="n">
        <v>34.2</v>
      </c>
      <c r="L13" s="37" t="n">
        <v>8</v>
      </c>
      <c r="M13" s="38"/>
    </row>
    <row r="14" customFormat="false" ht="12.95" hidden="false" customHeight="true" outlineLevel="0" collapsed="false">
      <c r="A14" s="48"/>
      <c r="B14" s="49" t="s">
        <v>27</v>
      </c>
      <c r="C14" s="47" t="n">
        <f aca="false">D14+E14+F14+G14+H14+K14+L14+M14+I14+J14</f>
        <v>14.22</v>
      </c>
      <c r="D14" s="50"/>
      <c r="E14" s="51" t="n">
        <v>0.13</v>
      </c>
      <c r="F14" s="52" t="n">
        <v>1.14</v>
      </c>
      <c r="G14" s="52" t="n">
        <v>6.28</v>
      </c>
      <c r="H14" s="52" t="n">
        <v>6.27</v>
      </c>
      <c r="I14" s="52"/>
      <c r="J14" s="52"/>
      <c r="K14" s="52" t="n">
        <v>0.4</v>
      </c>
      <c r="L14" s="52"/>
      <c r="M14" s="53"/>
    </row>
    <row r="15" customFormat="false" ht="12.95" hidden="false" customHeight="true" outlineLevel="0" collapsed="false">
      <c r="A15" s="48"/>
      <c r="B15" s="54" t="s">
        <v>28</v>
      </c>
      <c r="C15" s="47" t="n">
        <f aca="false">D15+E15+F15+G15+H15+K15+L15+M15+I15+J15</f>
        <v>432.6934</v>
      </c>
      <c r="D15" s="55"/>
      <c r="E15" s="56" t="n">
        <v>7.2</v>
      </c>
      <c r="F15" s="57" t="n">
        <v>21.2</v>
      </c>
      <c r="G15" s="57" t="n">
        <v>130</v>
      </c>
      <c r="H15" s="57" t="n">
        <v>129</v>
      </c>
      <c r="I15" s="57"/>
      <c r="J15" s="57"/>
      <c r="K15" s="57" t="n">
        <v>40.2934</v>
      </c>
      <c r="L15" s="57" t="n">
        <v>105</v>
      </c>
      <c r="M15" s="58"/>
    </row>
    <row r="16" s="59" customFormat="true" ht="12.95" hidden="false" customHeight="true" outlineLevel="0" collapsed="false">
      <c r="A16" s="19" t="n">
        <v>511</v>
      </c>
      <c r="B16" s="20" t="s">
        <v>29</v>
      </c>
      <c r="C16" s="21" t="n">
        <f aca="false">SUM(C17:C18)</f>
        <v>769.01</v>
      </c>
      <c r="D16" s="46" t="n">
        <f aca="false">SUM(D17:D18)</f>
        <v>0</v>
      </c>
      <c r="E16" s="46" t="n">
        <f aca="false">SUM(E17:E18)</f>
        <v>1</v>
      </c>
      <c r="F16" s="46" t="n">
        <f aca="false">SUM(F17:F18)</f>
        <v>150</v>
      </c>
      <c r="G16" s="46" t="n">
        <f aca="false">SUM(G17:G18)</f>
        <v>225.44</v>
      </c>
      <c r="H16" s="46" t="n">
        <f aca="false">SUM(H17:H18)</f>
        <v>325.98</v>
      </c>
      <c r="I16" s="46" t="n">
        <f aca="false">SUM(I17:I18)</f>
        <v>0</v>
      </c>
      <c r="J16" s="46" t="n">
        <f aca="false">SUM(J17:J18)</f>
        <v>4.59</v>
      </c>
      <c r="K16" s="46" t="n">
        <f aca="false">SUM(K17:K18)</f>
        <v>17</v>
      </c>
      <c r="L16" s="46" t="n">
        <f aca="false">SUM(L17:L18)</f>
        <v>45</v>
      </c>
      <c r="M16" s="24" t="n">
        <f aca="false">SUM(M17:M18)</f>
        <v>0</v>
      </c>
    </row>
    <row r="17" customFormat="false" ht="12.95" hidden="false" customHeight="true" outlineLevel="0" collapsed="false">
      <c r="A17" s="60" t="s">
        <v>18</v>
      </c>
      <c r="B17" s="40" t="s">
        <v>30</v>
      </c>
      <c r="C17" s="61" t="n">
        <f aca="false">D17+E17+F17+G17+H17+K17+L17+M17+J17+I17</f>
        <v>708.08</v>
      </c>
      <c r="D17" s="41"/>
      <c r="E17" s="42" t="n">
        <v>1</v>
      </c>
      <c r="F17" s="43" t="n">
        <v>150</v>
      </c>
      <c r="G17" s="43" t="n">
        <v>200</v>
      </c>
      <c r="H17" s="43" t="n">
        <v>295.08</v>
      </c>
      <c r="I17" s="43"/>
      <c r="J17" s="43"/>
      <c r="K17" s="43" t="n">
        <v>17</v>
      </c>
      <c r="L17" s="43" t="n">
        <v>45</v>
      </c>
      <c r="M17" s="44"/>
    </row>
    <row r="18" customFormat="false" ht="12.95" hidden="false" customHeight="true" outlineLevel="0" collapsed="false">
      <c r="A18" s="48"/>
      <c r="B18" s="49" t="s">
        <v>31</v>
      </c>
      <c r="C18" s="61" t="n">
        <f aca="false">D18+E18+F18+G18+H18+K18+L18+M18+J18+I18</f>
        <v>60.93</v>
      </c>
      <c r="D18" s="62"/>
      <c r="E18" s="51"/>
      <c r="F18" s="52"/>
      <c r="G18" s="52" t="n">
        <v>25.44</v>
      </c>
      <c r="H18" s="52" t="n">
        <v>30.9</v>
      </c>
      <c r="I18" s="52"/>
      <c r="J18" s="52" t="n">
        <v>4.59</v>
      </c>
      <c r="K18" s="52"/>
      <c r="L18" s="52"/>
      <c r="M18" s="53"/>
      <c r="N18" s="63"/>
    </row>
    <row r="19" customFormat="false" ht="12.95" hidden="false" customHeight="true" outlineLevel="0" collapsed="false">
      <c r="A19" s="19" t="n">
        <v>512</v>
      </c>
      <c r="B19" s="20" t="s">
        <v>32</v>
      </c>
      <c r="C19" s="21" t="n">
        <f aca="false">D19+E19+F19+G19+H19+K19+L19+M19+J19+I19</f>
        <v>34.94</v>
      </c>
      <c r="D19" s="45" t="n">
        <v>2.26</v>
      </c>
      <c r="E19" s="46"/>
      <c r="F19" s="64"/>
      <c r="G19" s="64" t="n">
        <v>2.67</v>
      </c>
      <c r="H19" s="64" t="n">
        <v>10.59</v>
      </c>
      <c r="I19" s="64" t="n">
        <v>17.06</v>
      </c>
      <c r="J19" s="64" t="n">
        <v>0.31</v>
      </c>
      <c r="K19" s="64" t="n">
        <v>0.28</v>
      </c>
      <c r="L19" s="64" t="n">
        <v>1.77</v>
      </c>
      <c r="M19" s="24"/>
    </row>
    <row r="20" customFormat="false" ht="12.95" hidden="false" customHeight="true" outlineLevel="0" collapsed="false">
      <c r="A20" s="19" t="n">
        <v>513</v>
      </c>
      <c r="B20" s="20" t="s">
        <v>33</v>
      </c>
      <c r="C20" s="21" t="n">
        <f aca="false">D20+E20+F20+G20+H20+K20+L20+M20+J20+I20</f>
        <v>95.63</v>
      </c>
      <c r="D20" s="45" t="n">
        <v>0.23</v>
      </c>
      <c r="E20" s="46" t="n">
        <v>2.25</v>
      </c>
      <c r="F20" s="64" t="n">
        <v>9.1</v>
      </c>
      <c r="G20" s="64" t="n">
        <v>1.56</v>
      </c>
      <c r="H20" s="64" t="n">
        <v>40.69</v>
      </c>
      <c r="I20" s="64" t="n">
        <v>41.54</v>
      </c>
      <c r="J20" s="64"/>
      <c r="K20" s="64" t="n">
        <v>0.26</v>
      </c>
      <c r="L20" s="64"/>
      <c r="M20" s="24"/>
    </row>
    <row r="21" s="14" customFormat="true" ht="12.95" hidden="false" customHeight="true" outlineLevel="0" collapsed="false">
      <c r="A21" s="19" t="n">
        <v>518</v>
      </c>
      <c r="B21" s="20" t="s">
        <v>34</v>
      </c>
      <c r="C21" s="21" t="n">
        <f aca="false">C22+C23+C24+C25+C26+C27+C28+C29+C30+C32+C34+C35+C36+C38+C39+C31+C33+C37</f>
        <v>4971.57</v>
      </c>
      <c r="D21" s="65" t="n">
        <f aca="false">D22+D23+D24+D25+D26+D27+D28+D29+D30+D32+D34+D35+D36+D38+D39+D31+D33+D37</f>
        <v>629.21</v>
      </c>
      <c r="E21" s="46" t="n">
        <f aca="false">E22+E23+E24+E25+E26+E27+E28+E29+E30+E32+E34+E35+E36+E38+E39+E31+E33+E37</f>
        <v>74.15</v>
      </c>
      <c r="F21" s="46" t="n">
        <f aca="false">F22+F23+F24+F25+F26+F27+F28+F29+F30+F32+F34+F35+F36+F38+F39+F31+F33+F37</f>
        <v>110.93</v>
      </c>
      <c r="G21" s="46" t="n">
        <f aca="false">G22+G23+G24+G25+G26+G27+G28+G29+G30+G32+G34+G35+G36+G38+G39+G31+G33+G37</f>
        <v>933.42</v>
      </c>
      <c r="H21" s="46" t="n">
        <f aca="false">H22+H23+H24+H25+H26+H27+H28+H29+H30+H32+H34+H35+H36+H38+H39+H31+H33+H37</f>
        <v>2148.6</v>
      </c>
      <c r="I21" s="46" t="n">
        <f aca="false">I22+I23+I24+I25+I26+I27+I28+I29+I30+I32+I34+I35+I36+I38+I39+I31+I33+I37</f>
        <v>305.42</v>
      </c>
      <c r="J21" s="46" t="n">
        <f aca="false">J22+J23+J24+J25+J26+J27+J28+J29+J30+J32+J34+J35+J36+J38+J39+J31+J33+J37</f>
        <v>327.37</v>
      </c>
      <c r="K21" s="46" t="n">
        <f aca="false">K22+K23+K24+K25+K26+K27+K28+K29+K30+K32+K34+K35+K36+K38+K39+K31+K33+K37</f>
        <v>114.74</v>
      </c>
      <c r="L21" s="46" t="n">
        <f aca="false">L22+L23+L24+L25+L26+L27+L28+L29+L30+L32+L34+L35+L36+L38+L39+L31+L33+L37</f>
        <v>327.73</v>
      </c>
      <c r="M21" s="66" t="n">
        <f aca="false">M22+M23+M24+M25+M26+M27+M28+M29+M30+M32+M34+M35+M36+M38+M39+M31+M33+M37</f>
        <v>0</v>
      </c>
    </row>
    <row r="22" s="14" customFormat="true" ht="12.95" hidden="false" customHeight="true" outlineLevel="0" collapsed="false">
      <c r="A22" s="25" t="s">
        <v>18</v>
      </c>
      <c r="B22" s="67" t="s">
        <v>35</v>
      </c>
      <c r="C22" s="68" t="n">
        <f aca="false">D22+E22+F22+G22+H22+K22+L22+M22+J22+I22</f>
        <v>0</v>
      </c>
      <c r="D22" s="69"/>
      <c r="E22" s="70"/>
      <c r="F22" s="71"/>
      <c r="G22" s="71"/>
      <c r="H22" s="71"/>
      <c r="I22" s="71"/>
      <c r="J22" s="71"/>
      <c r="K22" s="71"/>
      <c r="L22" s="71"/>
      <c r="M22" s="72"/>
    </row>
    <row r="23" s="14" customFormat="true" ht="12.95" hidden="false" customHeight="true" outlineLevel="0" collapsed="false">
      <c r="A23" s="73"/>
      <c r="B23" s="33" t="s">
        <v>36</v>
      </c>
      <c r="C23" s="68" t="n">
        <f aca="false">D23+E23+F23+G23+H23+K23+L23+M23+J23+I23</f>
        <v>738.4</v>
      </c>
      <c r="D23" s="74"/>
      <c r="E23" s="75"/>
      <c r="F23" s="76" t="n">
        <v>1.99</v>
      </c>
      <c r="G23" s="76" t="n">
        <v>730.53</v>
      </c>
      <c r="H23" s="76" t="n">
        <v>0.05</v>
      </c>
      <c r="I23" s="76" t="n">
        <v>0.83</v>
      </c>
      <c r="J23" s="76"/>
      <c r="K23" s="76" t="n">
        <v>5</v>
      </c>
      <c r="L23" s="76"/>
      <c r="M23" s="77"/>
    </row>
    <row r="24" s="14" customFormat="true" ht="12.95" hidden="false" customHeight="true" outlineLevel="0" collapsed="false">
      <c r="A24" s="73"/>
      <c r="B24" s="33" t="s">
        <v>37</v>
      </c>
      <c r="C24" s="68" t="n">
        <f aca="false">D24+E24+F24+G24+H24+K24+L24+M24+J24+I24</f>
        <v>21.04</v>
      </c>
      <c r="D24" s="74"/>
      <c r="E24" s="75"/>
      <c r="F24" s="76" t="n">
        <v>0.25</v>
      </c>
      <c r="G24" s="76" t="n">
        <v>2.75</v>
      </c>
      <c r="H24" s="76" t="n">
        <v>10</v>
      </c>
      <c r="I24" s="76"/>
      <c r="J24" s="76"/>
      <c r="K24" s="76" t="n">
        <v>0.25</v>
      </c>
      <c r="L24" s="76" t="n">
        <v>7.79</v>
      </c>
      <c r="M24" s="77"/>
    </row>
    <row r="25" s="14" customFormat="true" ht="12.95" hidden="false" customHeight="true" outlineLevel="0" collapsed="false">
      <c r="A25" s="73"/>
      <c r="B25" s="33" t="s">
        <v>38</v>
      </c>
      <c r="C25" s="68" t="n">
        <f aca="false">D25+E25+F25+G25+H25+K25+L25+M25+J25+I25</f>
        <v>65.76</v>
      </c>
      <c r="D25" s="74" t="n">
        <v>8.07</v>
      </c>
      <c r="E25" s="75"/>
      <c r="F25" s="76"/>
      <c r="G25" s="76" t="n">
        <v>4</v>
      </c>
      <c r="H25" s="76" t="n">
        <v>17.79</v>
      </c>
      <c r="I25" s="76" t="n">
        <v>34.5</v>
      </c>
      <c r="J25" s="76" t="n">
        <v>1.4</v>
      </c>
      <c r="K25" s="76"/>
      <c r="L25" s="76"/>
      <c r="M25" s="77"/>
    </row>
    <row r="26" s="14" customFormat="true" ht="12.95" hidden="false" customHeight="true" outlineLevel="0" collapsed="false">
      <c r="A26" s="73"/>
      <c r="B26" s="33" t="s">
        <v>39</v>
      </c>
      <c r="C26" s="68" t="n">
        <f aca="false">D26+E26+F26+G26+H26+K26+L26+M26+J26+I26</f>
        <v>318.69</v>
      </c>
      <c r="D26" s="74"/>
      <c r="E26" s="75"/>
      <c r="F26" s="76" t="n">
        <v>2.5</v>
      </c>
      <c r="G26" s="76" t="n">
        <v>80</v>
      </c>
      <c r="H26" s="76" t="n">
        <v>102.19</v>
      </c>
      <c r="I26" s="76"/>
      <c r="J26" s="76"/>
      <c r="K26" s="76" t="n">
        <v>65</v>
      </c>
      <c r="L26" s="76" t="n">
        <v>69</v>
      </c>
      <c r="M26" s="77"/>
    </row>
    <row r="27" s="14" customFormat="true" ht="12.95" hidden="false" customHeight="true" outlineLevel="0" collapsed="false">
      <c r="A27" s="73"/>
      <c r="B27" s="33" t="s">
        <v>40</v>
      </c>
      <c r="C27" s="68" t="n">
        <f aca="false">D27+E27+F27+G27+H27+K27+L27+M27+J27+I27</f>
        <v>477.11</v>
      </c>
      <c r="D27" s="74" t="n">
        <v>378.59</v>
      </c>
      <c r="E27" s="75"/>
      <c r="F27" s="76" t="n">
        <v>18.6</v>
      </c>
      <c r="G27" s="76" t="n">
        <v>27.12</v>
      </c>
      <c r="H27" s="76" t="n">
        <v>40</v>
      </c>
      <c r="I27" s="76" t="n">
        <v>12.1</v>
      </c>
      <c r="J27" s="76" t="n">
        <v>0.7</v>
      </c>
      <c r="K27" s="76"/>
      <c r="L27" s="76"/>
      <c r="M27" s="77"/>
    </row>
    <row r="28" s="14" customFormat="true" ht="12.95" hidden="false" customHeight="true" outlineLevel="0" collapsed="false">
      <c r="A28" s="73"/>
      <c r="B28" s="33" t="s">
        <v>41</v>
      </c>
      <c r="C28" s="68" t="n">
        <f aca="false">D28+E28+F28+G28+H28+K28+L28+M28+J28+I28</f>
        <v>2445.88</v>
      </c>
      <c r="D28" s="74"/>
      <c r="E28" s="75" t="n">
        <v>72</v>
      </c>
      <c r="F28" s="76" t="n">
        <v>65.11</v>
      </c>
      <c r="G28" s="76"/>
      <c r="H28" s="76" t="n">
        <v>1721.28</v>
      </c>
      <c r="I28" s="76" t="n">
        <v>230.94</v>
      </c>
      <c r="J28" s="76" t="n">
        <v>322.55</v>
      </c>
      <c r="K28" s="76" t="n">
        <v>34</v>
      </c>
      <c r="L28" s="76"/>
      <c r="M28" s="77"/>
    </row>
    <row r="29" s="14" customFormat="true" ht="12.95" hidden="false" customHeight="true" outlineLevel="0" collapsed="false">
      <c r="A29" s="73"/>
      <c r="B29" s="33" t="s">
        <v>42</v>
      </c>
      <c r="C29" s="68" t="n">
        <f aca="false">D29+E29+F29+G29+H29+K29+L29+M29+J29+I29</f>
        <v>311.47</v>
      </c>
      <c r="D29" s="74"/>
      <c r="E29" s="75" t="n">
        <v>0.3</v>
      </c>
      <c r="F29" s="76" t="n">
        <v>1</v>
      </c>
      <c r="G29" s="76" t="n">
        <v>8</v>
      </c>
      <c r="H29" s="76" t="n">
        <v>47.41</v>
      </c>
      <c r="I29" s="76"/>
      <c r="J29" s="76"/>
      <c r="K29" s="76" t="n">
        <v>5</v>
      </c>
      <c r="L29" s="76" t="n">
        <v>249.76</v>
      </c>
      <c r="M29" s="77"/>
    </row>
    <row r="30" s="14" customFormat="true" ht="12.95" hidden="false" customHeight="true" outlineLevel="0" collapsed="false">
      <c r="A30" s="73"/>
      <c r="B30" s="33" t="s">
        <v>43</v>
      </c>
      <c r="C30" s="68" t="n">
        <f aca="false">D30+E30+F30+G30+H30+K30+L30+M30+J30+I30</f>
        <v>1.26</v>
      </c>
      <c r="D30" s="74" t="n">
        <v>0.7</v>
      </c>
      <c r="E30" s="75"/>
      <c r="F30" s="76"/>
      <c r="G30" s="76"/>
      <c r="H30" s="76"/>
      <c r="I30" s="76"/>
      <c r="J30" s="76"/>
      <c r="K30" s="76" t="n">
        <v>0.56</v>
      </c>
      <c r="L30" s="76"/>
      <c r="M30" s="77"/>
    </row>
    <row r="31" s="14" customFormat="true" ht="12.95" hidden="false" customHeight="true" outlineLevel="0" collapsed="false">
      <c r="A31" s="73"/>
      <c r="B31" s="33" t="s">
        <v>44</v>
      </c>
      <c r="C31" s="68" t="n">
        <f aca="false">D31+E31+F31+G31+H31+K31+L31+M31+J31+I31</f>
        <v>312.54</v>
      </c>
      <c r="D31" s="74" t="n">
        <v>227.38</v>
      </c>
      <c r="E31" s="75" t="n">
        <v>0.5</v>
      </c>
      <c r="F31" s="76" t="n">
        <v>5.5</v>
      </c>
      <c r="G31" s="76" t="n">
        <v>24.04</v>
      </c>
      <c r="H31" s="76" t="n">
        <v>50.3</v>
      </c>
      <c r="I31" s="76" t="n">
        <v>0.62</v>
      </c>
      <c r="J31" s="76" t="n">
        <v>2</v>
      </c>
      <c r="K31" s="76" t="n">
        <v>2.2</v>
      </c>
      <c r="L31" s="76"/>
      <c r="M31" s="77"/>
    </row>
    <row r="32" s="14" customFormat="true" ht="12.95" hidden="false" customHeight="true" outlineLevel="0" collapsed="false">
      <c r="A32" s="73"/>
      <c r="B32" s="33" t="s">
        <v>45</v>
      </c>
      <c r="C32" s="68" t="n">
        <f aca="false">D32+E32+F32+G32+H32+K32+L32+M32+J32+I32</f>
        <v>0</v>
      </c>
      <c r="D32" s="74"/>
      <c r="E32" s="75"/>
      <c r="F32" s="76"/>
      <c r="G32" s="76"/>
      <c r="H32" s="76"/>
      <c r="I32" s="76"/>
      <c r="J32" s="76"/>
      <c r="K32" s="76"/>
      <c r="L32" s="76"/>
      <c r="M32" s="77"/>
    </row>
    <row r="33" s="14" customFormat="true" ht="12.95" hidden="false" customHeight="true" outlineLevel="0" collapsed="false">
      <c r="A33" s="73"/>
      <c r="B33" s="33" t="s">
        <v>46</v>
      </c>
      <c r="C33" s="68" t="n">
        <f aca="false">D33+E33+F33+G33+H33+K33+L33+M33+J33+I33</f>
        <v>128.2</v>
      </c>
      <c r="D33" s="74"/>
      <c r="E33" s="75"/>
      <c r="F33" s="76" t="n">
        <v>2.48</v>
      </c>
      <c r="G33" s="76"/>
      <c r="H33" s="76" t="n">
        <v>98.72</v>
      </c>
      <c r="I33" s="76" t="n">
        <v>26.38</v>
      </c>
      <c r="J33" s="76" t="n">
        <v>0.62</v>
      </c>
      <c r="K33" s="76"/>
      <c r="L33" s="76"/>
      <c r="M33" s="77"/>
    </row>
    <row r="34" s="14" customFormat="true" ht="12.95" hidden="false" customHeight="true" outlineLevel="0" collapsed="false">
      <c r="A34" s="73"/>
      <c r="B34" s="49" t="s">
        <v>47</v>
      </c>
      <c r="C34" s="68" t="n">
        <f aca="false">D34+E34+F34+G34+H34+K34+L34+M34+J34+I34</f>
        <v>29.6</v>
      </c>
      <c r="D34" s="78" t="n">
        <v>4.78</v>
      </c>
      <c r="E34" s="79"/>
      <c r="F34" s="80" t="n">
        <v>5</v>
      </c>
      <c r="G34" s="80" t="n">
        <v>7.98</v>
      </c>
      <c r="H34" s="80" t="n">
        <v>11.53</v>
      </c>
      <c r="I34" s="80"/>
      <c r="J34" s="80" t="n">
        <v>0.05</v>
      </c>
      <c r="K34" s="80" t="n">
        <v>0.08</v>
      </c>
      <c r="L34" s="80" t="n">
        <v>0.18</v>
      </c>
      <c r="M34" s="81"/>
    </row>
    <row r="35" s="14" customFormat="true" ht="12.95" hidden="false" customHeight="true" outlineLevel="0" collapsed="false">
      <c r="A35" s="73"/>
      <c r="B35" s="33" t="s">
        <v>48</v>
      </c>
      <c r="C35" s="68" t="n">
        <f aca="false">D35+E35+F35+G35+H35+K35+L35+M35+J35+I35</f>
        <v>31.05</v>
      </c>
      <c r="D35" s="74" t="n">
        <v>2.66</v>
      </c>
      <c r="E35" s="75" t="n">
        <v>1</v>
      </c>
      <c r="F35" s="76" t="n">
        <v>5</v>
      </c>
      <c r="G35" s="76" t="n">
        <v>6</v>
      </c>
      <c r="H35" s="76" t="n">
        <v>16.24</v>
      </c>
      <c r="I35" s="76" t="n">
        <v>0.05</v>
      </c>
      <c r="J35" s="76" t="n">
        <v>0.05</v>
      </c>
      <c r="K35" s="76" t="n">
        <v>0.05</v>
      </c>
      <c r="L35" s="76"/>
      <c r="M35" s="77"/>
    </row>
    <row r="36" s="14" customFormat="true" ht="12.95" hidden="false" customHeight="true" outlineLevel="0" collapsed="false">
      <c r="A36" s="73"/>
      <c r="B36" s="33" t="s">
        <v>49</v>
      </c>
      <c r="C36" s="68" t="n">
        <f aca="false">D36+E36+F36+G36+H36+K36+L36+M36+J36+I36</f>
        <v>44.54</v>
      </c>
      <c r="D36" s="74"/>
      <c r="E36" s="75" t="n">
        <v>0.35</v>
      </c>
      <c r="F36" s="76" t="n">
        <v>3</v>
      </c>
      <c r="G36" s="76" t="n">
        <v>16</v>
      </c>
      <c r="H36" s="76" t="n">
        <v>23.59</v>
      </c>
      <c r="I36" s="76"/>
      <c r="J36" s="76"/>
      <c r="K36" s="76" t="n">
        <v>1.6</v>
      </c>
      <c r="L36" s="76"/>
      <c r="M36" s="77"/>
    </row>
    <row r="37" s="14" customFormat="true" ht="12.95" hidden="false" customHeight="true" outlineLevel="0" collapsed="false">
      <c r="A37" s="73"/>
      <c r="B37" s="33" t="s">
        <v>50</v>
      </c>
      <c r="C37" s="68" t="n">
        <f aca="false">D37+E37+F37+G37+H37+K37+L37+M37+J37+I37</f>
        <v>0</v>
      </c>
      <c r="D37" s="74"/>
      <c r="E37" s="75"/>
      <c r="F37" s="76"/>
      <c r="G37" s="76"/>
      <c r="H37" s="76"/>
      <c r="I37" s="76"/>
      <c r="J37" s="76"/>
      <c r="K37" s="76"/>
      <c r="L37" s="76"/>
      <c r="M37" s="77"/>
    </row>
    <row r="38" s="14" customFormat="true" ht="12.95" hidden="false" customHeight="true" outlineLevel="0" collapsed="false">
      <c r="A38" s="73"/>
      <c r="B38" s="33" t="s">
        <v>51</v>
      </c>
      <c r="C38" s="68" t="n">
        <f aca="false">D38+E38+F38+G38+H38+K38+L38+M38+J38+I38</f>
        <v>20.03</v>
      </c>
      <c r="D38" s="74" t="n">
        <v>7.03</v>
      </c>
      <c r="E38" s="75"/>
      <c r="F38" s="76" t="n">
        <v>0.5</v>
      </c>
      <c r="G38" s="76" t="n">
        <v>1</v>
      </c>
      <c r="H38" s="76" t="n">
        <v>9.5</v>
      </c>
      <c r="I38" s="76"/>
      <c r="J38" s="76"/>
      <c r="K38" s="76" t="n">
        <v>1</v>
      </c>
      <c r="L38" s="76" t="n">
        <v>1</v>
      </c>
      <c r="M38" s="77"/>
    </row>
    <row r="39" s="14" customFormat="true" ht="12.95" hidden="false" customHeight="true" outlineLevel="0" collapsed="false">
      <c r="A39" s="73"/>
      <c r="B39" s="33" t="s">
        <v>52</v>
      </c>
      <c r="C39" s="68" t="n">
        <f aca="false">D39+E39+F39+G39+H39+K39+L39+M39+J39+I39</f>
        <v>26</v>
      </c>
      <c r="D39" s="74"/>
      <c r="E39" s="75"/>
      <c r="F39" s="76"/>
      <c r="G39" s="76" t="n">
        <v>26</v>
      </c>
      <c r="H39" s="76"/>
      <c r="I39" s="76"/>
      <c r="J39" s="76"/>
      <c r="K39" s="76"/>
      <c r="L39" s="76"/>
      <c r="M39" s="77"/>
    </row>
    <row r="40" s="14" customFormat="true" ht="12.95" hidden="false" customHeight="true" outlineLevel="0" collapsed="false">
      <c r="A40" s="19" t="n">
        <v>521</v>
      </c>
      <c r="B40" s="20" t="s">
        <v>53</v>
      </c>
      <c r="C40" s="21" t="n">
        <f aca="false">SUM(C41:C42)</f>
        <v>3899.2</v>
      </c>
      <c r="D40" s="45" t="n">
        <f aca="false">SUM(D41:D42)</f>
        <v>401.23</v>
      </c>
      <c r="E40" s="46" t="n">
        <f aca="false">SUM(E41:E42)</f>
        <v>19</v>
      </c>
      <c r="F40" s="46" t="n">
        <f aca="false">SUM(F41:F42)</f>
        <v>329.97</v>
      </c>
      <c r="G40" s="46" t="n">
        <f aca="false">SUM(G41:G42)</f>
        <v>416.97</v>
      </c>
      <c r="H40" s="46" t="n">
        <f aca="false">SUM(H41:H42)</f>
        <v>2362.41</v>
      </c>
      <c r="I40" s="46" t="n">
        <f aca="false">SUM(I41:I42)</f>
        <v>67.04</v>
      </c>
      <c r="J40" s="46" t="n">
        <f aca="false">SUM(J41:J42)</f>
        <v>30.77</v>
      </c>
      <c r="K40" s="46" t="n">
        <f aca="false">SUM(K41:K42)</f>
        <v>201.81</v>
      </c>
      <c r="L40" s="46" t="n">
        <f aca="false">SUM(L41:L42)</f>
        <v>70</v>
      </c>
      <c r="M40" s="24" t="n">
        <f aca="false">SUM(M41:M42)</f>
        <v>0</v>
      </c>
    </row>
    <row r="41" customFormat="false" ht="12.95" hidden="false" customHeight="true" outlineLevel="0" collapsed="false">
      <c r="A41" s="82" t="s">
        <v>18</v>
      </c>
      <c r="B41" s="83" t="s">
        <v>54</v>
      </c>
      <c r="C41" s="61" t="n">
        <f aca="false">D41+E41+F41+G41+H41+K41+L41+M41+J41+I41</f>
        <v>3457.57</v>
      </c>
      <c r="D41" s="41" t="n">
        <v>389.97</v>
      </c>
      <c r="E41" s="84" t="n">
        <v>14</v>
      </c>
      <c r="F41" s="85" t="n">
        <v>285</v>
      </c>
      <c r="G41" s="85" t="n">
        <v>301</v>
      </c>
      <c r="H41" s="85" t="n">
        <v>2227.6</v>
      </c>
      <c r="I41" s="85"/>
      <c r="J41" s="85"/>
      <c r="K41" s="85" t="n">
        <v>170</v>
      </c>
      <c r="L41" s="85" t="n">
        <v>70</v>
      </c>
      <c r="M41" s="72"/>
    </row>
    <row r="42" customFormat="false" ht="12.95" hidden="false" customHeight="true" outlineLevel="0" collapsed="false">
      <c r="A42" s="82"/>
      <c r="B42" s="86" t="s">
        <v>55</v>
      </c>
      <c r="C42" s="39" t="n">
        <f aca="false">D42+E42+F42+G42+H42+K42+L42+M42+J42+I42</f>
        <v>441.63</v>
      </c>
      <c r="D42" s="87" t="n">
        <v>11.26</v>
      </c>
      <c r="E42" s="88" t="n">
        <v>5</v>
      </c>
      <c r="F42" s="89" t="n">
        <v>44.97</v>
      </c>
      <c r="G42" s="89" t="n">
        <v>115.97</v>
      </c>
      <c r="H42" s="89" t="n">
        <v>134.81</v>
      </c>
      <c r="I42" s="89" t="n">
        <v>67.04</v>
      </c>
      <c r="J42" s="89" t="n">
        <v>30.77</v>
      </c>
      <c r="K42" s="89" t="n">
        <v>31.81</v>
      </c>
      <c r="L42" s="89"/>
      <c r="M42" s="90"/>
    </row>
    <row r="43" s="14" customFormat="true" ht="12.95" hidden="false" customHeight="true" outlineLevel="0" collapsed="false">
      <c r="A43" s="19" t="n">
        <v>524</v>
      </c>
      <c r="B43" s="20" t="s">
        <v>56</v>
      </c>
      <c r="C43" s="21" t="n">
        <f aca="false">SUM(C44:C45)</f>
        <v>1255.57</v>
      </c>
      <c r="D43" s="45" t="n">
        <f aca="false">SUM(D44:D45)</f>
        <v>129.72</v>
      </c>
      <c r="E43" s="46" t="n">
        <f aca="false">SUM(E44:E45)</f>
        <v>4.76</v>
      </c>
      <c r="F43" s="46" t="n">
        <f aca="false">SUM(F44:F45)</f>
        <v>96.9</v>
      </c>
      <c r="G43" s="46" t="n">
        <f aca="false">SUM(G44:G45)</f>
        <v>102.34</v>
      </c>
      <c r="H43" s="46" t="n">
        <f aca="false">SUM(H44:H45)</f>
        <v>864.05</v>
      </c>
      <c r="I43" s="46" t="n">
        <f aca="false">SUM(I44:I45)</f>
        <v>0</v>
      </c>
      <c r="J43" s="46" t="n">
        <f aca="false">SUM(J44:J45)</f>
        <v>0</v>
      </c>
      <c r="K43" s="46" t="n">
        <f aca="false">SUM(K44:K45)</f>
        <v>57.8</v>
      </c>
      <c r="L43" s="46" t="n">
        <f aca="false">SUM(L44:L45)</f>
        <v>0</v>
      </c>
      <c r="M43" s="24" t="n">
        <f aca="false">SUM(M44:M45)</f>
        <v>0</v>
      </c>
    </row>
    <row r="44" s="14" customFormat="true" ht="12.95" hidden="false" customHeight="true" outlineLevel="0" collapsed="false">
      <c r="A44" s="91" t="s">
        <v>18</v>
      </c>
      <c r="B44" s="33" t="s">
        <v>57</v>
      </c>
      <c r="C44" s="92" t="n">
        <f aca="false">D44+E44+F44+G44+H44+K44+L44+M44+J44+I44</f>
        <v>923.22</v>
      </c>
      <c r="D44" s="74" t="n">
        <v>97.5</v>
      </c>
      <c r="E44" s="75" t="n">
        <v>3.5</v>
      </c>
      <c r="F44" s="76" t="n">
        <v>71.25</v>
      </c>
      <c r="G44" s="76" t="n">
        <v>75.25</v>
      </c>
      <c r="H44" s="76" t="n">
        <v>633.22</v>
      </c>
      <c r="I44" s="76"/>
      <c r="J44" s="76"/>
      <c r="K44" s="76" t="n">
        <v>42.5</v>
      </c>
      <c r="L44" s="76"/>
      <c r="M44" s="77"/>
    </row>
    <row r="45" customFormat="false" ht="12.95" hidden="false" customHeight="true" outlineLevel="0" collapsed="false">
      <c r="A45" s="48"/>
      <c r="B45" s="93" t="s">
        <v>58</v>
      </c>
      <c r="C45" s="94" t="n">
        <f aca="false">D45+E45+F45+G45+H45+K45+L45+M45+J45+I45</f>
        <v>332.35</v>
      </c>
      <c r="D45" s="95" t="n">
        <v>32.22</v>
      </c>
      <c r="E45" s="96" t="n">
        <v>1.26</v>
      </c>
      <c r="F45" s="97" t="n">
        <v>25.65</v>
      </c>
      <c r="G45" s="97" t="n">
        <v>27.09</v>
      </c>
      <c r="H45" s="97" t="n">
        <v>230.83</v>
      </c>
      <c r="I45" s="97"/>
      <c r="J45" s="97"/>
      <c r="K45" s="97" t="n">
        <v>15.3</v>
      </c>
      <c r="L45" s="97"/>
      <c r="M45" s="98"/>
    </row>
    <row r="46" s="14" customFormat="true" ht="12.95" hidden="false" customHeight="true" outlineLevel="0" collapsed="false">
      <c r="A46" s="19" t="n">
        <v>525</v>
      </c>
      <c r="B46" s="20" t="s">
        <v>59</v>
      </c>
      <c r="C46" s="21" t="n">
        <f aca="false">D46+E46+F46+G46+H46+K46+L46+M46+I46+J46</f>
        <v>32.4</v>
      </c>
      <c r="D46" s="45" t="n">
        <v>3.6</v>
      </c>
      <c r="E46" s="46" t="n">
        <v>0.05</v>
      </c>
      <c r="F46" s="64" t="n">
        <v>1</v>
      </c>
      <c r="G46" s="64" t="n">
        <v>2.5</v>
      </c>
      <c r="H46" s="64" t="n">
        <v>25.25</v>
      </c>
      <c r="I46" s="64"/>
      <c r="J46" s="64"/>
      <c r="K46" s="64"/>
      <c r="L46" s="64"/>
      <c r="M46" s="24"/>
    </row>
    <row r="47" s="14" customFormat="true" ht="12.95" hidden="false" customHeight="true" outlineLevel="0" collapsed="false">
      <c r="A47" s="19" t="n">
        <v>527</v>
      </c>
      <c r="B47" s="20" t="s">
        <v>60</v>
      </c>
      <c r="C47" s="21" t="n">
        <f aca="false">D47+E47+F47+G47+H47+K47+L47+M47+I47+J47</f>
        <v>92.42</v>
      </c>
      <c r="D47" s="45" t="n">
        <v>10.03</v>
      </c>
      <c r="E47" s="46" t="n">
        <v>0.15</v>
      </c>
      <c r="F47" s="64" t="n">
        <v>4</v>
      </c>
      <c r="G47" s="64" t="n">
        <v>7</v>
      </c>
      <c r="H47" s="64" t="n">
        <v>71.24</v>
      </c>
      <c r="I47" s="64"/>
      <c r="J47" s="64"/>
      <c r="K47" s="64"/>
      <c r="L47" s="64"/>
      <c r="M47" s="24"/>
    </row>
    <row r="48" s="14" customFormat="true" ht="12.95" hidden="false" customHeight="true" outlineLevel="0" collapsed="false">
      <c r="A48" s="19" t="n">
        <v>531</v>
      </c>
      <c r="B48" s="20" t="s">
        <v>61</v>
      </c>
      <c r="C48" s="21" t="n">
        <f aca="false">D48+E48+F48+G48+H48+K48+L48+M48+I48+J48</f>
        <v>1.05</v>
      </c>
      <c r="D48" s="45"/>
      <c r="E48" s="46"/>
      <c r="F48" s="64"/>
      <c r="G48" s="64"/>
      <c r="H48" s="64" t="n">
        <v>1.05</v>
      </c>
      <c r="I48" s="64"/>
      <c r="J48" s="64"/>
      <c r="K48" s="64"/>
      <c r="L48" s="64"/>
      <c r="M48" s="24"/>
    </row>
    <row r="49" s="14" customFormat="true" ht="12.95" hidden="false" customHeight="true" outlineLevel="0" collapsed="false">
      <c r="A49" s="19" t="n">
        <v>538</v>
      </c>
      <c r="B49" s="20" t="s">
        <v>62</v>
      </c>
      <c r="C49" s="21" t="n">
        <f aca="false">D49+E49+F49+G49+H49+K49+L49+M49+I49+J49</f>
        <v>45.84</v>
      </c>
      <c r="D49" s="45" t="n">
        <v>3.95</v>
      </c>
      <c r="E49" s="46"/>
      <c r="F49" s="64"/>
      <c r="G49" s="64" t="n">
        <v>19.59</v>
      </c>
      <c r="H49" s="64" t="n">
        <v>0.1</v>
      </c>
      <c r="I49" s="64"/>
      <c r="J49" s="64" t="n">
        <v>0.1</v>
      </c>
      <c r="K49" s="64" t="n">
        <v>0.1</v>
      </c>
      <c r="L49" s="64" t="n">
        <v>22</v>
      </c>
      <c r="M49" s="24"/>
    </row>
    <row r="50" s="14" customFormat="true" ht="12.95" hidden="false" customHeight="true" outlineLevel="0" collapsed="false">
      <c r="A50" s="19" t="n">
        <v>543</v>
      </c>
      <c r="B50" s="20" t="s">
        <v>63</v>
      </c>
      <c r="C50" s="21" t="n">
        <f aca="false">D50+E50+F50+G50+H50+K50+L50+M50+I50+J50</f>
        <v>68</v>
      </c>
      <c r="D50" s="45"/>
      <c r="E50" s="46"/>
      <c r="F50" s="64"/>
      <c r="G50" s="64"/>
      <c r="H50" s="64" t="n">
        <v>68</v>
      </c>
      <c r="I50" s="64"/>
      <c r="J50" s="64"/>
      <c r="K50" s="64"/>
      <c r="L50" s="64"/>
      <c r="M50" s="24"/>
    </row>
    <row r="51" s="14" customFormat="true" ht="12.95" hidden="false" customHeight="true" outlineLevel="0" collapsed="false">
      <c r="A51" s="99" t="n">
        <v>551</v>
      </c>
      <c r="B51" s="100" t="s">
        <v>64</v>
      </c>
      <c r="C51" s="21" t="n">
        <f aca="false">D51+E51+F51+G51+H51+K51+L51+M51+I51+J51</f>
        <v>344.88</v>
      </c>
      <c r="D51" s="101"/>
      <c r="E51" s="102"/>
      <c r="F51" s="103" t="n">
        <v>32</v>
      </c>
      <c r="G51" s="103" t="n">
        <v>35</v>
      </c>
      <c r="H51" s="103" t="n">
        <v>277.88</v>
      </c>
      <c r="I51" s="103"/>
      <c r="J51" s="103"/>
      <c r="K51" s="103"/>
      <c r="L51" s="103"/>
      <c r="M51" s="104"/>
    </row>
    <row r="52" s="14" customFormat="true" ht="12.95" hidden="false" customHeight="true" outlineLevel="0" collapsed="false">
      <c r="A52" s="99" t="n">
        <v>552</v>
      </c>
      <c r="B52" s="100" t="s">
        <v>65</v>
      </c>
      <c r="C52" s="21" t="n">
        <f aca="false">D52+E52+F52+G52+H52+K52+L52+M52+I52+J52</f>
        <v>-460</v>
      </c>
      <c r="D52" s="101"/>
      <c r="E52" s="102"/>
      <c r="F52" s="103" t="n">
        <v>-100</v>
      </c>
      <c r="G52" s="103" t="n">
        <v>-150</v>
      </c>
      <c r="H52" s="103" t="n">
        <v>-210</v>
      </c>
      <c r="I52" s="103"/>
      <c r="J52" s="103"/>
      <c r="K52" s="103"/>
      <c r="L52" s="103"/>
      <c r="M52" s="104"/>
    </row>
    <row r="53" s="14" customFormat="true" ht="12.95" hidden="false" customHeight="true" outlineLevel="0" collapsed="false">
      <c r="A53" s="99" t="n">
        <v>568</v>
      </c>
      <c r="B53" s="100" t="s">
        <v>66</v>
      </c>
      <c r="C53" s="21" t="n">
        <f aca="false">D53+E53+F53+G53+H53+K53+L53+M53+J53+I53</f>
        <v>264.27</v>
      </c>
      <c r="D53" s="101"/>
      <c r="E53" s="102" t="n">
        <v>8.75</v>
      </c>
      <c r="F53" s="103" t="n">
        <v>4</v>
      </c>
      <c r="G53" s="103" t="n">
        <v>24.77</v>
      </c>
      <c r="H53" s="103" t="n">
        <v>203.43</v>
      </c>
      <c r="I53" s="103" t="n">
        <v>5.9</v>
      </c>
      <c r="J53" s="103" t="n">
        <v>14.42</v>
      </c>
      <c r="K53" s="103" t="n">
        <v>2</v>
      </c>
      <c r="L53" s="103" t="n">
        <v>1</v>
      </c>
      <c r="M53" s="104"/>
    </row>
    <row r="54" s="14" customFormat="true" ht="22.5" hidden="false" customHeight="true" outlineLevel="0" collapsed="false">
      <c r="A54" s="19" t="s">
        <v>67</v>
      </c>
      <c r="B54" s="105" t="s">
        <v>68</v>
      </c>
      <c r="C54" s="21" t="n">
        <f aca="false">C5+C12+C16+C19+C20+C21+C40+C43+C46+C47+C48+C49+C50+C51+C53+C52</f>
        <v>12292.7934</v>
      </c>
      <c r="D54" s="45" t="n">
        <f aca="false">D5+D12+D16+D19+D20+D21+D40+D43+D46+D47+D48+D49+D50+D51+D53+D52</f>
        <v>1184.28</v>
      </c>
      <c r="E54" s="46" t="n">
        <f aca="false">E5+E12+E16+E19+E20+E21+E40+E43+E46+E47+E48+E49+E50+E51+E53+E52</f>
        <v>132.15</v>
      </c>
      <c r="F54" s="46" t="n">
        <f aca="false">F5+F12+F16+F19+F20+F21+F40+F43+F46+F47+F48+F49+F50+F51+F53+F52</f>
        <v>710.92</v>
      </c>
      <c r="G54" s="46" t="n">
        <f aca="false">G5+G12+G16+G19+G20+G21+G40+G43+G46+G47+G48+G49+G50+G51+G53+G52</f>
        <v>1886.56</v>
      </c>
      <c r="H54" s="46" t="n">
        <f aca="false">H5+H12+H16+H19+H20+H21+H40+H43+H46+H47+H48+H49+H50+H51+H53+H52</f>
        <v>6473.88</v>
      </c>
      <c r="I54" s="46" t="n">
        <f aca="false">I5+I12+I16+I19+I20+I21+I40+I43+I46+I47+I48+I49+I50+I51+I53+I52</f>
        <v>450.14</v>
      </c>
      <c r="J54" s="46" t="n">
        <f aca="false">J5+J12+J16+J19+J20+J21+J40+J43+J46+J47+J48+J49+J50+J51+J53+J52</f>
        <v>387.34</v>
      </c>
      <c r="K54" s="46" t="n">
        <f aca="false">K5+K12+K16+K19+K20+K21+K40+K43+K46+K47+K48+K49+K50+K51+K53+K52</f>
        <v>479.0234</v>
      </c>
      <c r="L54" s="46" t="n">
        <f aca="false">L5+L12+L16+L19+L20+L21+L40+L43+L46+L47+L48+L49+L50+L51+L53+L52</f>
        <v>588.5</v>
      </c>
      <c r="M54" s="24" t="n">
        <f aca="false">M5+M12+M16+M19+M20+M21+M40+M43+M46+M47+M48+M49+M50+M51+M53+M52</f>
        <v>0</v>
      </c>
    </row>
    <row r="55" customFormat="false" ht="12.95" hidden="false" customHeight="true" outlineLevel="0" collapsed="false">
      <c r="A55" s="10" t="s">
        <v>3</v>
      </c>
      <c r="B55" s="11" t="s">
        <v>4</v>
      </c>
      <c r="C55" s="12" t="s">
        <v>5</v>
      </c>
      <c r="D55" s="13" t="s">
        <v>6</v>
      </c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.95" hidden="false" customHeight="true" outlineLevel="0" collapsed="false">
      <c r="A56" s="10"/>
      <c r="B56" s="11"/>
      <c r="C56" s="12"/>
      <c r="D56" s="15" t="s">
        <v>7</v>
      </c>
      <c r="E56" s="15" t="s">
        <v>8</v>
      </c>
      <c r="F56" s="16" t="s">
        <v>9</v>
      </c>
      <c r="G56" s="17" t="s">
        <v>10</v>
      </c>
      <c r="H56" s="17" t="s">
        <v>11</v>
      </c>
      <c r="I56" s="17" t="s">
        <v>12</v>
      </c>
      <c r="J56" s="16" t="s">
        <v>13</v>
      </c>
      <c r="K56" s="17" t="s">
        <v>14</v>
      </c>
      <c r="L56" s="17" t="s">
        <v>15</v>
      </c>
      <c r="M56" s="18" t="s">
        <v>16</v>
      </c>
    </row>
    <row r="57" s="14" customFormat="true" ht="12.95" hidden="false" customHeight="true" outlineLevel="0" collapsed="false">
      <c r="A57" s="19" t="n">
        <v>602</v>
      </c>
      <c r="B57" s="20" t="s">
        <v>69</v>
      </c>
      <c r="C57" s="21" t="n">
        <f aca="false">SUM(C58:C66)</f>
        <v>5694.48</v>
      </c>
      <c r="D57" s="45" t="n">
        <f aca="false">SUM(D58:D66)</f>
        <v>268.73</v>
      </c>
      <c r="E57" s="46" t="n">
        <f aca="false">SUM(E58:E66)</f>
        <v>139.31</v>
      </c>
      <c r="F57" s="46" t="n">
        <f aca="false">SUM(F58:F66)</f>
        <v>198.64</v>
      </c>
      <c r="G57" s="46" t="n">
        <f aca="false">SUM(G58:G66)</f>
        <v>1523.33</v>
      </c>
      <c r="H57" s="46" t="n">
        <f aca="false">SUM(H58:H66)</f>
        <v>2297.41</v>
      </c>
      <c r="I57" s="46" t="n">
        <f aca="false">SUM(I58:I66)</f>
        <v>99.3</v>
      </c>
      <c r="J57" s="46" t="n">
        <f aca="false">SUM(J58:J66)</f>
        <v>0</v>
      </c>
      <c r="K57" s="46" t="n">
        <f aca="false">SUM(K58:K66)</f>
        <v>578.4</v>
      </c>
      <c r="L57" s="46" t="n">
        <f aca="false">SUM(L58:L66)</f>
        <v>589.36</v>
      </c>
      <c r="M57" s="24" t="n">
        <f aca="false">SUM(M58:M66)</f>
        <v>0</v>
      </c>
    </row>
    <row r="58" s="14" customFormat="true" ht="12.95" hidden="false" customHeight="true" outlineLevel="0" collapsed="false">
      <c r="A58" s="91" t="s">
        <v>18</v>
      </c>
      <c r="B58" s="33" t="s">
        <v>70</v>
      </c>
      <c r="C58" s="106" t="n">
        <f aca="false">D58+E58+F58+G58+H58+K58+M58+J58+I58+L58</f>
        <v>485.23</v>
      </c>
      <c r="D58" s="107" t="n">
        <v>268.73</v>
      </c>
      <c r="E58" s="108"/>
      <c r="F58" s="109" t="n">
        <v>5</v>
      </c>
      <c r="G58" s="109" t="n">
        <v>40</v>
      </c>
      <c r="H58" s="109" t="n">
        <v>171.5</v>
      </c>
      <c r="I58" s="109"/>
      <c r="J58" s="109"/>
      <c r="K58" s="109"/>
      <c r="L58" s="109"/>
      <c r="M58" s="110"/>
    </row>
    <row r="59" s="14" customFormat="true" ht="12.95" hidden="false" customHeight="true" outlineLevel="0" collapsed="false">
      <c r="A59" s="91"/>
      <c r="B59" s="33" t="s">
        <v>71</v>
      </c>
      <c r="C59" s="111" t="n">
        <f aca="false">D59+E59+F59+G59+H59+K59+L59+M59+I59+J59</f>
        <v>1148.89</v>
      </c>
      <c r="D59" s="74"/>
      <c r="E59" s="75"/>
      <c r="F59" s="76"/>
      <c r="G59" s="76" t="n">
        <v>4.55</v>
      </c>
      <c r="H59" s="76" t="n">
        <v>4</v>
      </c>
      <c r="I59" s="76"/>
      <c r="J59" s="76"/>
      <c r="K59" s="76" t="n">
        <v>550.98</v>
      </c>
      <c r="L59" s="76" t="n">
        <v>589.36</v>
      </c>
      <c r="M59" s="77"/>
    </row>
    <row r="60" s="14" customFormat="true" ht="12.95" hidden="false" customHeight="true" outlineLevel="0" collapsed="false">
      <c r="A60" s="91"/>
      <c r="B60" s="33" t="s">
        <v>45</v>
      </c>
      <c r="C60" s="111" t="n">
        <f aca="false">D60+E60+F60+G60+H60+K60+L60+M60+I60+J60</f>
        <v>11.7</v>
      </c>
      <c r="D60" s="74"/>
      <c r="E60" s="75"/>
      <c r="F60" s="76"/>
      <c r="G60" s="76"/>
      <c r="H60" s="76"/>
      <c r="I60" s="76"/>
      <c r="J60" s="76"/>
      <c r="K60" s="76" t="n">
        <v>11.7</v>
      </c>
      <c r="L60" s="76"/>
      <c r="M60" s="77"/>
    </row>
    <row r="61" s="14" customFormat="true" ht="12.95" hidden="false" customHeight="true" outlineLevel="0" collapsed="false">
      <c r="A61" s="91"/>
      <c r="B61" s="33" t="s">
        <v>72</v>
      </c>
      <c r="C61" s="111" t="n">
        <f aca="false">D61+E61+F61+G61+H61+K61+L61+M61+I61+J61</f>
        <v>15.94</v>
      </c>
      <c r="D61" s="74"/>
      <c r="E61" s="75"/>
      <c r="F61" s="76" t="n">
        <v>0.22</v>
      </c>
      <c r="G61" s="76"/>
      <c r="H61" s="76"/>
      <c r="I61" s="76"/>
      <c r="J61" s="76"/>
      <c r="K61" s="76" t="n">
        <v>15.72</v>
      </c>
      <c r="L61" s="76"/>
      <c r="M61" s="77"/>
    </row>
    <row r="62" s="14" customFormat="true" ht="12.95" hidden="false" customHeight="true" outlineLevel="0" collapsed="false">
      <c r="A62" s="91"/>
      <c r="B62" s="33" t="s">
        <v>73</v>
      </c>
      <c r="C62" s="111" t="n">
        <f aca="false">D62+E62+F62+G62+H62+K62+L62+M62+I62+J62</f>
        <v>139.31</v>
      </c>
      <c r="D62" s="74"/>
      <c r="E62" s="75" t="n">
        <v>139.31</v>
      </c>
      <c r="F62" s="76"/>
      <c r="G62" s="76"/>
      <c r="H62" s="76"/>
      <c r="I62" s="76"/>
      <c r="J62" s="76"/>
      <c r="K62" s="76"/>
      <c r="L62" s="76"/>
      <c r="M62" s="77"/>
    </row>
    <row r="63" s="14" customFormat="true" ht="12.95" hidden="false" customHeight="true" outlineLevel="0" collapsed="false">
      <c r="A63" s="91"/>
      <c r="B63" s="33" t="s">
        <v>74</v>
      </c>
      <c r="C63" s="111" t="n">
        <f aca="false">D63+E63+F63+G63+H63+K63+L63+M63+I63+J63</f>
        <v>2414.63</v>
      </c>
      <c r="D63" s="74"/>
      <c r="E63" s="75"/>
      <c r="F63" s="76" t="n">
        <v>193.42</v>
      </c>
      <c r="G63" s="76"/>
      <c r="H63" s="76" t="n">
        <v>2121.91</v>
      </c>
      <c r="I63" s="76" t="n">
        <v>99.3</v>
      </c>
      <c r="J63" s="76"/>
      <c r="K63" s="76"/>
      <c r="L63" s="76"/>
      <c r="M63" s="77"/>
    </row>
    <row r="64" s="14" customFormat="true" ht="12.95" hidden="false" customHeight="true" outlineLevel="0" collapsed="false">
      <c r="A64" s="91"/>
      <c r="B64" s="33" t="s">
        <v>75</v>
      </c>
      <c r="C64" s="111" t="n">
        <f aca="false">D64+E64+F64+G64+H64+K64+L64+M64+I64+J64</f>
        <v>1478.78</v>
      </c>
      <c r="D64" s="74"/>
      <c r="E64" s="75"/>
      <c r="F64" s="76"/>
      <c r="G64" s="76" t="n">
        <v>1478.78</v>
      </c>
      <c r="H64" s="76"/>
      <c r="I64" s="76"/>
      <c r="J64" s="76"/>
      <c r="K64" s="76"/>
      <c r="L64" s="76"/>
      <c r="M64" s="77"/>
    </row>
    <row r="65" s="14" customFormat="true" ht="12.95" hidden="false" customHeight="true" outlineLevel="0" collapsed="false">
      <c r="A65" s="91"/>
      <c r="B65" s="93" t="s">
        <v>76</v>
      </c>
      <c r="C65" s="111" t="n">
        <f aca="false">D65+E65+F65+G65+H65+K65+L65+M65+I65+J65</f>
        <v>0</v>
      </c>
      <c r="D65" s="78"/>
      <c r="E65" s="79"/>
      <c r="F65" s="80"/>
      <c r="G65" s="80"/>
      <c r="H65" s="80"/>
      <c r="I65" s="80"/>
      <c r="J65" s="80"/>
      <c r="K65" s="80"/>
      <c r="L65" s="80"/>
      <c r="M65" s="81"/>
    </row>
    <row r="66" s="14" customFormat="true" ht="12.95" hidden="false" customHeight="true" outlineLevel="0" collapsed="false">
      <c r="A66" s="91"/>
      <c r="B66" s="54" t="s">
        <v>77</v>
      </c>
      <c r="C66" s="112" t="n">
        <f aca="false">D66+E66+F66+G66+H66+K66+L66+M66+I66+J66</f>
        <v>0</v>
      </c>
      <c r="D66" s="113"/>
      <c r="E66" s="114"/>
      <c r="F66" s="115"/>
      <c r="G66" s="115"/>
      <c r="H66" s="115"/>
      <c r="I66" s="115"/>
      <c r="J66" s="115"/>
      <c r="K66" s="115"/>
      <c r="L66" s="115"/>
      <c r="M66" s="116"/>
    </row>
    <row r="67" s="14" customFormat="true" ht="12.95" hidden="false" customHeight="true" outlineLevel="0" collapsed="false">
      <c r="A67" s="117" t="n">
        <v>641</v>
      </c>
      <c r="B67" s="118" t="s">
        <v>78</v>
      </c>
      <c r="C67" s="119" t="n">
        <f aca="false">D67+E67+F67+G67+H67+J67+K67+L67+M67+I67</f>
        <v>0</v>
      </c>
      <c r="D67" s="120"/>
      <c r="E67" s="121"/>
      <c r="F67" s="122"/>
      <c r="G67" s="122"/>
      <c r="H67" s="122"/>
      <c r="I67" s="122"/>
      <c r="J67" s="122"/>
      <c r="K67" s="122"/>
      <c r="L67" s="122"/>
      <c r="M67" s="123"/>
    </row>
    <row r="68" s="14" customFormat="true" ht="12.95" hidden="false" customHeight="true" outlineLevel="0" collapsed="false">
      <c r="A68" s="117" t="n">
        <v>642</v>
      </c>
      <c r="B68" s="118" t="s">
        <v>79</v>
      </c>
      <c r="C68" s="119" t="n">
        <f aca="false">D68+E68+F68+G68+H68+J68+K68+L68+M68+I68</f>
        <v>2.64</v>
      </c>
      <c r="D68" s="120"/>
      <c r="E68" s="121"/>
      <c r="F68" s="122"/>
      <c r="G68" s="122" t="n">
        <v>2.64</v>
      </c>
      <c r="H68" s="122"/>
      <c r="I68" s="122"/>
      <c r="J68" s="122"/>
      <c r="K68" s="122"/>
      <c r="L68" s="122"/>
      <c r="M68" s="123"/>
    </row>
    <row r="69" s="14" customFormat="true" ht="12.95" hidden="false" customHeight="true" outlineLevel="0" collapsed="false">
      <c r="A69" s="19" t="n">
        <v>648</v>
      </c>
      <c r="B69" s="20" t="s">
        <v>80</v>
      </c>
      <c r="C69" s="21" t="n">
        <f aca="false">D69+E69+F69+G69+H69+K69+L69+M69+J69+I69</f>
        <v>6438</v>
      </c>
      <c r="D69" s="45" t="n">
        <v>800</v>
      </c>
      <c r="E69" s="46"/>
      <c r="F69" s="64" t="n">
        <v>406</v>
      </c>
      <c r="G69" s="64" t="n">
        <v>500</v>
      </c>
      <c r="H69" s="64" t="n">
        <v>4032</v>
      </c>
      <c r="I69" s="64" t="n">
        <v>350</v>
      </c>
      <c r="J69" s="64" t="n">
        <v>350</v>
      </c>
      <c r="K69" s="64"/>
      <c r="L69" s="64"/>
      <c r="M69" s="24"/>
    </row>
    <row r="70" s="14" customFormat="true" ht="12.95" hidden="false" customHeight="true" outlineLevel="0" collapsed="false">
      <c r="A70" s="19" t="n">
        <v>662</v>
      </c>
      <c r="B70" s="20" t="s">
        <v>81</v>
      </c>
      <c r="C70" s="21" t="n">
        <f aca="false">D70+E70+F70+G70+H70+K70+L70+M70+I70+J70</f>
        <v>0.28</v>
      </c>
      <c r="D70" s="45"/>
      <c r="E70" s="46"/>
      <c r="F70" s="64"/>
      <c r="G70" s="64"/>
      <c r="H70" s="64" t="n">
        <v>0.28</v>
      </c>
      <c r="I70" s="64"/>
      <c r="J70" s="64"/>
      <c r="K70" s="64"/>
      <c r="L70" s="64"/>
      <c r="M70" s="24"/>
    </row>
    <row r="71" s="14" customFormat="true" ht="12.95" hidden="false" customHeight="true" outlineLevel="0" collapsed="false">
      <c r="A71" s="19" t="n">
        <v>663</v>
      </c>
      <c r="B71" s="20" t="s">
        <v>82</v>
      </c>
      <c r="C71" s="21" t="n">
        <f aca="false">D71+E71+F71+G71+H71+K71+L71+M71+I71+J71</f>
        <v>0.01</v>
      </c>
      <c r="D71" s="45"/>
      <c r="E71" s="46"/>
      <c r="F71" s="64"/>
      <c r="G71" s="64"/>
      <c r="H71" s="64" t="n">
        <v>0.01</v>
      </c>
      <c r="I71" s="64"/>
      <c r="J71" s="64"/>
      <c r="K71" s="64"/>
      <c r="L71" s="64"/>
      <c r="M71" s="24"/>
    </row>
    <row r="72" s="14" customFormat="true" ht="12.95" hidden="false" customHeight="true" outlineLevel="0" collapsed="false">
      <c r="A72" s="19" t="n">
        <v>668</v>
      </c>
      <c r="B72" s="20" t="s">
        <v>83</v>
      </c>
      <c r="C72" s="21" t="n">
        <f aca="false">D72+E72+F72+G72+H72+K72+L72+M72+I72+J72</f>
        <v>0</v>
      </c>
      <c r="D72" s="45"/>
      <c r="E72" s="46"/>
      <c r="F72" s="64"/>
      <c r="G72" s="64"/>
      <c r="H72" s="64"/>
      <c r="I72" s="64"/>
      <c r="J72" s="64"/>
      <c r="K72" s="64"/>
      <c r="L72" s="64"/>
      <c r="M72" s="24"/>
    </row>
    <row r="73" s="14" customFormat="true" ht="22.5" hidden="false" customHeight="true" outlineLevel="0" collapsed="false">
      <c r="A73" s="19" t="s">
        <v>84</v>
      </c>
      <c r="B73" s="105" t="s">
        <v>85</v>
      </c>
      <c r="C73" s="21" t="n">
        <f aca="false">C57++C67+C69+C70+C72+C68+C71</f>
        <v>12135.41</v>
      </c>
      <c r="D73" s="124" t="n">
        <f aca="false">D57++D67+D69+D70+D72+D68</f>
        <v>1068.73</v>
      </c>
      <c r="E73" s="46" t="n">
        <f aca="false">E57++E67+E69+E70+E72+E68</f>
        <v>139.31</v>
      </c>
      <c r="F73" s="65" t="n">
        <f aca="false">F57++F67+F69+F70+F72+F68</f>
        <v>604.64</v>
      </c>
      <c r="G73" s="46" t="n">
        <f aca="false">G57++G67+G69+G70+G72+G68</f>
        <v>2025.97</v>
      </c>
      <c r="H73" s="46" t="n">
        <f aca="false">H57++H67+H69+H70+H72+H68+H71</f>
        <v>6329.7</v>
      </c>
      <c r="I73" s="46" t="n">
        <f aca="false">I57++I67+I69+I70+I72+I68</f>
        <v>449.3</v>
      </c>
      <c r="J73" s="46" t="n">
        <f aca="false">J57++J67+J69+J70+J72+J68</f>
        <v>350</v>
      </c>
      <c r="K73" s="46" t="n">
        <f aca="false">K57++K67+K69+K70+K72+K68</f>
        <v>578.4</v>
      </c>
      <c r="L73" s="46" t="n">
        <f aca="false">L57++L67+L69+L70+L72+L68</f>
        <v>589.36</v>
      </c>
      <c r="M73" s="24" t="n">
        <f aca="false">M57+M67+M68+M69+M70+M72+M71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25"/>
      <c r="B76" s="126"/>
      <c r="C76" s="12" t="s">
        <v>5</v>
      </c>
      <c r="D76" s="13" t="s">
        <v>6</v>
      </c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3.5" hidden="false" customHeight="false" outlineLevel="0" collapsed="false">
      <c r="A77" s="127"/>
      <c r="B77" s="128"/>
      <c r="C77" s="12"/>
      <c r="D77" s="15" t="s">
        <v>7</v>
      </c>
      <c r="E77" s="15" t="s">
        <v>8</v>
      </c>
      <c r="F77" s="16" t="s">
        <v>9</v>
      </c>
      <c r="G77" s="17" t="s">
        <v>10</v>
      </c>
      <c r="H77" s="17" t="s">
        <v>11</v>
      </c>
      <c r="I77" s="17" t="s">
        <v>12</v>
      </c>
      <c r="J77" s="16" t="s">
        <v>13</v>
      </c>
      <c r="K77" s="17" t="s">
        <v>14</v>
      </c>
      <c r="L77" s="17" t="s">
        <v>15</v>
      </c>
      <c r="M77" s="18" t="s">
        <v>16</v>
      </c>
    </row>
    <row r="78" s="3" customFormat="true" ht="27.75" hidden="false" customHeight="true" outlineLevel="0" collapsed="false">
      <c r="A78" s="129"/>
      <c r="B78" s="130" t="s">
        <v>86</v>
      </c>
      <c r="C78" s="131" t="n">
        <f aca="false">D78+E78+F78+G78+H78+J78+K78+L78+M78+I78</f>
        <v>-157.3834</v>
      </c>
      <c r="D78" s="132" t="n">
        <f aca="false">D73-D54</f>
        <v>-115.55</v>
      </c>
      <c r="E78" s="132" t="n">
        <f aca="false">E73-E54</f>
        <v>7.16</v>
      </c>
      <c r="F78" s="132" t="n">
        <f aca="false">F73-F54</f>
        <v>-106.28</v>
      </c>
      <c r="G78" s="132" t="n">
        <f aca="false">G73-G54</f>
        <v>139.41</v>
      </c>
      <c r="H78" s="132" t="n">
        <f aca="false">H73-H54</f>
        <v>-144.18</v>
      </c>
      <c r="I78" s="132" t="n">
        <f aca="false">I73-I54</f>
        <v>-0.840000000000032</v>
      </c>
      <c r="J78" s="132" t="n">
        <f aca="false">J73-J54</f>
        <v>-37.3400000000001</v>
      </c>
      <c r="K78" s="132" t="n">
        <f aca="false">K73-K54</f>
        <v>99.3765999999999</v>
      </c>
      <c r="L78" s="132" t="n">
        <f aca="false">L73-L54</f>
        <v>0.860000000000014</v>
      </c>
      <c r="M78" s="131" t="n">
        <f aca="false">M73-M54</f>
        <v>0</v>
      </c>
    </row>
    <row r="82" customFormat="false" ht="12.75" hidden="false" customHeight="false" outlineLevel="0" collapsed="false">
      <c r="A82" s="1" t="s">
        <v>87</v>
      </c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  <c r="C92" s="133"/>
    </row>
    <row r="93" customFormat="false" ht="12.75" hidden="false" customHeight="false" outlineLevel="0" collapsed="false">
      <c r="B93" s="2"/>
    </row>
  </sheetData>
  <mergeCells count="11">
    <mergeCell ref="L1:M1"/>
    <mergeCell ref="A3:A4"/>
    <mergeCell ref="B3:B4"/>
    <mergeCell ref="C3:C4"/>
    <mergeCell ref="D3:M3"/>
    <mergeCell ref="A55:A56"/>
    <mergeCell ref="B55:B56"/>
    <mergeCell ref="C55:C56"/>
    <mergeCell ref="D55:M55"/>
    <mergeCell ref="C76:C77"/>
    <mergeCell ref="D76:M7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4"/>
      <c r="B2" s="134"/>
      <c r="C2" s="134"/>
      <c r="D2" s="134"/>
      <c r="E2" s="134"/>
    </row>
    <row r="3" customFormat="false" ht="12.75" hidden="false" customHeight="false" outlineLevel="0" collapsed="false">
      <c r="A3" s="134"/>
      <c r="B3" s="134"/>
      <c r="C3" s="134"/>
      <c r="D3" s="134"/>
      <c r="E3" s="134"/>
    </row>
    <row r="4" customFormat="false" ht="12.75" hidden="false" customHeight="false" outlineLevel="0" collapsed="false">
      <c r="A4" s="134"/>
      <c r="B4" s="134"/>
      <c r="C4" s="134"/>
      <c r="D4" s="134"/>
      <c r="E4" s="134"/>
    </row>
    <row r="5" customFormat="false" ht="12.75" hidden="false" customHeight="false" outlineLevel="0" collapsed="false">
      <c r="A5" s="134"/>
      <c r="B5" s="134"/>
      <c r="C5" s="134"/>
      <c r="D5" s="134"/>
      <c r="E5" s="134"/>
    </row>
    <row r="6" customFormat="false" ht="12.75" hidden="false" customHeight="false" outlineLevel="0" collapsed="false">
      <c r="A6" s="134"/>
      <c r="B6" s="134"/>
      <c r="C6" s="134"/>
      <c r="D6" s="134"/>
      <c r="E6" s="134"/>
    </row>
    <row r="7" customFormat="false" ht="12.75" hidden="false" customHeight="false" outlineLevel="0" collapsed="false">
      <c r="A7" s="134"/>
      <c r="B7" s="134"/>
      <c r="C7" s="134"/>
      <c r="D7" s="134"/>
      <c r="E7" s="134"/>
    </row>
    <row r="8" customFormat="false" ht="12.75" hidden="false" customHeight="false" outlineLevel="0" collapsed="false">
      <c r="A8" s="134"/>
      <c r="B8" s="134"/>
      <c r="C8" s="134"/>
      <c r="D8" s="134"/>
      <c r="E8" s="134"/>
    </row>
    <row r="9" customFormat="false" ht="12.75" hidden="false" customHeight="false" outlineLevel="0" collapsed="false">
      <c r="A9" s="134"/>
      <c r="B9" s="134"/>
      <c r="C9" s="134"/>
      <c r="D9" s="134"/>
      <c r="E9" s="134"/>
    </row>
    <row r="10" customFormat="false" ht="12.75" hidden="false" customHeight="false" outlineLevel="0" collapsed="false">
      <c r="A10" s="134"/>
      <c r="B10" s="134"/>
      <c r="C10" s="134"/>
      <c r="D10" s="134"/>
      <c r="E10" s="134"/>
    </row>
    <row r="11" customFormat="false" ht="12.75" hidden="false" customHeight="false" outlineLevel="0" collapsed="false">
      <c r="A11" s="134"/>
      <c r="B11" s="134"/>
      <c r="C11" s="134"/>
      <c r="D11" s="134"/>
      <c r="E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</row>
    <row r="13" customFormat="false" ht="12.75" hidden="false" customHeight="false" outlineLevel="0" collapsed="false">
      <c r="A13" s="134"/>
      <c r="B13" s="134"/>
      <c r="C13" s="134"/>
      <c r="D13" s="134"/>
      <c r="E13" s="134"/>
    </row>
    <row r="14" customFormat="false" ht="12.75" hidden="false" customHeight="false" outlineLevel="0" collapsed="false">
      <c r="A14" s="134"/>
      <c r="B14" s="134"/>
      <c r="C14" s="134"/>
      <c r="D14" s="134"/>
      <c r="E14" s="134"/>
    </row>
    <row r="15" customFormat="false" ht="12.75" hidden="false" customHeight="false" outlineLevel="0" collapsed="false">
      <c r="A15" s="134"/>
      <c r="B15" s="134"/>
      <c r="C15" s="134"/>
      <c r="D15" s="134"/>
      <c r="E15" s="1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N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0:58:16Z</dcterms:created>
  <dc:creator>Pospíšilová</dc:creator>
  <dc:description/>
  <dc:language>en-US</dc:language>
  <cp:lastModifiedBy>Pólová Pavla Ing.</cp:lastModifiedBy>
  <cp:lastPrinted>2019-03-07T08:51:39Z</cp:lastPrinted>
  <dcterms:modified xsi:type="dcterms:W3CDTF">2019-04-16T06:51:57Z</dcterms:modified>
  <cp:revision>0</cp:revision>
  <dc:subject/>
  <dc:title/>
</cp:coreProperties>
</file>