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vypořádání 2014" sheetId="1" state="visible" r:id="rId2"/>
    <sheet name="Investice 2015" sheetId="2" state="visible" r:id="rId3"/>
    <sheet name="Lis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6">
  <si>
    <t xml:space="preserve">Finanční vypořádání a rozdělení zdrojů po FV za rok 2014</t>
  </si>
  <si>
    <t xml:space="preserve">Příloha k ZÚ č. 2</t>
  </si>
  <si>
    <t xml:space="preserve">Finanční vypořádání a finanční situace obce</t>
  </si>
  <si>
    <t xml:space="preserve">Kč</t>
  </si>
  <si>
    <t xml:space="preserve">pozn.</t>
  </si>
  <si>
    <t xml:space="preserve">1)    Stav finančních prostředků k 31.12.2014</t>
  </si>
  <si>
    <t xml:space="preserve"> - zůstatky účtů 231 k 31.12.2014</t>
  </si>
  <si>
    <t xml:space="preserve"> -FP ke zhodnocení (podílové listy + zajištěné fondy)ČP Invest</t>
  </si>
  <si>
    <t xml:space="preserve">a)     Příjmy v rámci finančního vypořádání</t>
  </si>
  <si>
    <t xml:space="preserve"> doplatky dotací ze státního rozpočtu</t>
  </si>
  <si>
    <t xml:space="preserve"> aktivní finanční vypořádání s krajem</t>
  </si>
  <si>
    <t xml:space="preserve"> aktivní finanční vypořádání s obcemi . .</t>
  </si>
  <si>
    <t xml:space="preserve"> aktivní finanční vypořádání s PO zřízenými obcí </t>
  </si>
  <si>
    <t xml:space="preserve"> aktivní vypořádání s hosp.činností - převod zisku</t>
  </si>
  <si>
    <t xml:space="preserve"> aktivní vypořádáni se soc.fondem </t>
  </si>
  <si>
    <t xml:space="preserve"> aktivní vypořádání s fondem odpisů</t>
  </si>
  <si>
    <t xml:space="preserve">b)    Výdaje v rámci finančního vypořádání</t>
  </si>
  <si>
    <t xml:space="preserve"> vratky dotací do státního rozpočtu </t>
  </si>
  <si>
    <t xml:space="preserve"> pasivní finanční vypořádání se SR</t>
  </si>
  <si>
    <t xml:space="preserve"> pasivní finanční vypořádání s obcemi</t>
  </si>
  <si>
    <t xml:space="preserve"> pasivní finanční vypořádání s PO zřízenými obcí </t>
  </si>
  <si>
    <t xml:space="preserve"> pasivní vypořádání s HC</t>
  </si>
  <si>
    <t xml:space="preserve"> pasivní vypořádání se sociálním fondem</t>
  </si>
  <si>
    <t xml:space="preserve"> ostatní výdaje v rámci FV - ze ZBÚ na fond TS</t>
  </si>
  <si>
    <t xml:space="preserve">2)     Zdroje na běžném účtu po FV celkem                                                                  </t>
  </si>
  <si>
    <t xml:space="preserve">3)     Stavy finančních fondů obce celkem</t>
  </si>
  <si>
    <t xml:space="preserve">sociální fond</t>
  </si>
  <si>
    <t xml:space="preserve">fond rozvoje bydlení</t>
  </si>
  <si>
    <t xml:space="preserve">fond TS+bank.poplatky</t>
  </si>
  <si>
    <t xml:space="preserve">fond příjmy z pronájmů</t>
  </si>
  <si>
    <t xml:space="preserve">4)     Stav přijatých nesplac. úvěrů, PV a půjček celkem</t>
  </si>
  <si>
    <t xml:space="preserve"> přijaté úvěry - zůst.nesplacených úvěrů</t>
  </si>
  <si>
    <t xml:space="preserve">Dyje II + JC</t>
  </si>
  <si>
    <t xml:space="preserve"> přijaté půjčky</t>
  </si>
  <si>
    <t xml:space="preserve">5)     Stav poskytnutých nesplacených půjček a PV celkem</t>
  </si>
  <si>
    <t xml:space="preserve">poskytnuté přechodné výpomoci      </t>
  </si>
  <si>
    <t xml:space="preserve">půjčky zaměstnacům (soc.fond)</t>
  </si>
  <si>
    <t xml:space="preserve">Poznámka</t>
  </si>
  <si>
    <t xml:space="preserve">Zdroje na běžném účtu celkem po FV</t>
  </si>
  <si>
    <t xml:space="preserve">I.</t>
  </si>
  <si>
    <t xml:space="preserve">Převod neprofinancovaných závazků z r. 2014</t>
  </si>
  <si>
    <t xml:space="preserve">Odbor životního prostředí:</t>
  </si>
  <si>
    <t xml:space="preserve">§ 3725</t>
  </si>
  <si>
    <t xml:space="preserve"> odměna za třídění odpadu - EKO-KOM</t>
  </si>
  <si>
    <t xml:space="preserve">§ 3745</t>
  </si>
  <si>
    <t xml:space="preserve"> údržba zeleně - převod FP z r. 2014</t>
  </si>
  <si>
    <t xml:space="preserve"> regenerace zeleně Olší - předfinancování podílu k dotaci</t>
  </si>
  <si>
    <t xml:space="preserve">§ 3792</t>
  </si>
  <si>
    <t xml:space="preserve"> ekologic.výchova a osvěta - neprofin.služby z r. 2014</t>
  </si>
  <si>
    <t xml:space="preserve">Mezisoučet</t>
  </si>
  <si>
    <t xml:space="preserve">Odbor výstavby: </t>
  </si>
  <si>
    <t xml:space="preserve">§ 3322</t>
  </si>
  <si>
    <t xml:space="preserve"> oprava kašny na Náměstí</t>
  </si>
  <si>
    <t xml:space="preserve"> dokončení infrastruktury pro 4 RD Hliniště :  celkem 1.100.000,- Kč</t>
  </si>
  <si>
    <t xml:space="preserve">§ 2212</t>
  </si>
  <si>
    <t xml:space="preserve"> - z toho:  komunikace</t>
  </si>
  <si>
    <t xml:space="preserve">§ 2310</t>
  </si>
  <si>
    <t xml:space="preserve">               vodovod</t>
  </si>
  <si>
    <t xml:space="preserve">§ 2321</t>
  </si>
  <si>
    <t xml:space="preserve">               kanalizace</t>
  </si>
  <si>
    <t xml:space="preserve">§ 3633</t>
  </si>
  <si>
    <t xml:space="preserve">               plynovod</t>
  </si>
  <si>
    <t xml:space="preserve">§ 3631</t>
  </si>
  <si>
    <t xml:space="preserve">               veřejné osvětlení</t>
  </si>
  <si>
    <t xml:space="preserve"> dokončení opravy ul. Družstevní - komunikace</t>
  </si>
  <si>
    <t xml:space="preserve"> dokončení opravy ul. Družstevní - veřejné osvětlení</t>
  </si>
  <si>
    <t xml:space="preserve">§ 3412</t>
  </si>
  <si>
    <t xml:space="preserve"> obnova dětského hřiště ul. Čermákova</t>
  </si>
  <si>
    <t xml:space="preserve">§ 3113</t>
  </si>
  <si>
    <t xml:space="preserve"> realizace úspor (zateplení) ZŠ Sokolovská</t>
  </si>
  <si>
    <t xml:space="preserve">§ 3111</t>
  </si>
  <si>
    <t xml:space="preserve"> realizace úspor (zateplení) MŠ Sportovní</t>
  </si>
  <si>
    <t xml:space="preserve"> realizace úspor (zateplení) MŠ Nad Plovárnou</t>
  </si>
  <si>
    <t xml:space="preserve"> regenerace hřiště u ZŠ Oslavická</t>
  </si>
  <si>
    <t xml:space="preserve"> okružní křižovatka II/602 východ</t>
  </si>
  <si>
    <t xml:space="preserve">§ 3392</t>
  </si>
  <si>
    <t xml:space="preserve"> JC - rekonstrukce sálu (autorský dozor)</t>
  </si>
  <si>
    <t xml:space="preserve"> oprava komunikace Polní, Nová Říše (nákl.hrazené městem)</t>
  </si>
  <si>
    <t xml:space="preserve">Odbor správní:</t>
  </si>
  <si>
    <t xml:space="preserve">§ 6171</t>
  </si>
  <si>
    <t xml:space="preserve"> výměna oken v budově č. 27 Náměstí</t>
  </si>
  <si>
    <t xml:space="preserve">§ 5512</t>
  </si>
  <si>
    <t xml:space="preserve"> dveře hasičská zbrojnice (SOD Window Holding a.s.)</t>
  </si>
  <si>
    <t xml:space="preserve"> dveře hasičská zbrojnice II. (SOSD Window Holding, a.s.)</t>
  </si>
  <si>
    <t xml:space="preserve">§ 3639</t>
  </si>
  <si>
    <t xml:space="preserve"> Metropolitní síť 2014 - připojení nových koncových bodů</t>
  </si>
  <si>
    <r>
      <rPr>
        <i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Vzdělávání v ICT Velké Meziříčí</t>
    </r>
  </si>
  <si>
    <t xml:space="preserve"> rozšíření síť.služeb metropolit.sítě VM (sml.Kraj Vysočina)</t>
  </si>
  <si>
    <t xml:space="preserve"> Projekt "standardizace org. SPOD MÚ ORP Velké Meziříčí ORG. 107</t>
  </si>
  <si>
    <t xml:space="preserve"> Výzva č. 77 - Centrum zaměstnanosti mikroregionu ORG. 55</t>
  </si>
  <si>
    <t xml:space="preserve"> Výzva č. 69 Vzdělávání zaměstnanců MěÚ VM ORG: 54</t>
  </si>
  <si>
    <t xml:space="preserve"> Program Erasmus "Mládež v akci" ORG. 114</t>
  </si>
  <si>
    <t xml:space="preserve">Odbor finanční:</t>
  </si>
  <si>
    <t xml:space="preserve">§ 6409</t>
  </si>
  <si>
    <t xml:space="preserve">  neúčelová rezerva - doplnění (stav k 1.1. = 6.024 tis.Kč)</t>
  </si>
  <si>
    <t xml:space="preserve"> - rezerva m.č. Mostiště - převod nevyčerp. FP z minulých let</t>
  </si>
  <si>
    <t xml:space="preserve">odhad - bude upřesněno</t>
  </si>
  <si>
    <t xml:space="preserve"> - rezerva m.č. Lhotky - převod nevyčerp. FP z minulých let</t>
  </si>
  <si>
    <t xml:space="preserve">(příp.rozdíl dofinanc.z neúč.R)</t>
  </si>
  <si>
    <t xml:space="preserve"> - rezerva m.č. Hrbov - převod nevyčerp. FP z minulých let</t>
  </si>
  <si>
    <t xml:space="preserve"> - rezerva m.č. Olší - převod nevyčerp. FP z minulých let</t>
  </si>
  <si>
    <t xml:space="preserve"> Celkem m.č. = 6 200 tis.Kč</t>
  </si>
  <si>
    <t xml:space="preserve"> Dar Unistav 2014 - veřej.prostranství Mostiště</t>
  </si>
  <si>
    <t xml:space="preserve"> Dar Kraj Vysočina 2014 - odměna za třídění odpadu</t>
  </si>
  <si>
    <t xml:space="preserve"> Dar SATT 2014 - VM kulturní léto 2015</t>
  </si>
  <si>
    <t xml:space="preserve">§ 3311</t>
  </si>
  <si>
    <r>
      <rPr>
        <i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Divadlo Ikaros - nevyčerpaná dotace z r. 2014</t>
    </r>
  </si>
  <si>
    <t xml:space="preserve">Celkem převod závazků z r. 2014</t>
  </si>
  <si>
    <t xml:space="preserve">Přebytek FP  k rozdělení do rozpočtu pro rok 2015</t>
  </si>
  <si>
    <t xml:space="preserve"> - rozpočet m.č. Mostiště (dorovnání rozdílu do rozpočtu 2015)</t>
  </si>
  <si>
    <t xml:space="preserve"> - rozpočet m.č. Lhotky (dorovnání rozdílu do rozpočtu 2015)</t>
  </si>
  <si>
    <t xml:space="preserve">po zpracování rozborů m.č.</t>
  </si>
  <si>
    <t xml:space="preserve"> - rozpočet m.č. Hrbov (dorovnání rozdílu do rozpočtu 2015)</t>
  </si>
  <si>
    <t xml:space="preserve"> - rozpočet m.č. Olší (dorovnání rozdílu do rozpočtu 2015)</t>
  </si>
  <si>
    <t xml:space="preserve">II.</t>
  </si>
  <si>
    <t xml:space="preserve">Volné zdroje k rozdělení celkem  v r. 2015</t>
  </si>
  <si>
    <t xml:space="preserve">Požadavky z volných zdrojů na rok 2015</t>
  </si>
  <si>
    <t xml:space="preserve">Odbor správní - Integrovaný operační program (výzva 22)</t>
  </si>
  <si>
    <t xml:space="preserve">Odbor SMB - výkupy pozemků</t>
  </si>
  <si>
    <t xml:space="preserve">Odbor SMB - rezerva na opravy majetku (doplnění k zákl.rozpočtu)</t>
  </si>
  <si>
    <t xml:space="preserve">§ 3421</t>
  </si>
  <si>
    <t xml:space="preserve">DDM - vybudování dvorního traktu (nákl. hrazené městem)</t>
  </si>
  <si>
    <t xml:space="preserve">§ 3314</t>
  </si>
  <si>
    <t xml:space="preserve">Městská knihovna - zprac.projektové dokumentace nástavby (NHM)</t>
  </si>
  <si>
    <t xml:space="preserve">Investice města 2015</t>
  </si>
  <si>
    <t xml:space="preserve">Vybudování zázemí a šaten fotbal.stadionu Tržiště VM ORG.702</t>
  </si>
  <si>
    <t xml:space="preserve">podíl k žádosti o dotaci (min.50%</t>
  </si>
  <si>
    <t xml:space="preserve">Příspěvky SVK Žďársko na akce 2015:</t>
  </si>
  <si>
    <t xml:space="preserve"> -příspěvek SVK - rekonstrukce vodovodu ul. Družstevní</t>
  </si>
  <si>
    <t xml:space="preserve"> -příspěvek SVK - rekonstrukce vodovodu ul. Příční, Křižní, K Buči</t>
  </si>
  <si>
    <t xml:space="preserve"> -příspěvek SVK - rekonstrukce kanalizace ul. Příční, Křižní, K Buči</t>
  </si>
  <si>
    <t xml:space="preserve"> -příspěvek SVK - rekonstrukce vodovodu ul. Nová</t>
  </si>
  <si>
    <t xml:space="preserve"> -příspěvek SVK - rekonstrukce kanalizace ul. Nová</t>
  </si>
  <si>
    <t xml:space="preserve"> -příspěvek SVK - rekonstrukce vodovodu ul. Františkov, Nad Pilou</t>
  </si>
  <si>
    <t xml:space="preserve"> -příspěvek SVK - rekonstrukce vodovodu Nad Tratí</t>
  </si>
  <si>
    <t xml:space="preserve"> -příspěvek SVK - rekonstrukce kanalizace Nad Tratí</t>
  </si>
  <si>
    <t xml:space="preserve"> -příspěvek SVK - rekonstrukce kanalizace Fr.Stránecké, Jihlavská</t>
  </si>
  <si>
    <t xml:space="preserve"> -příspěvek SVK - novostavba kanalizace Jircháře</t>
  </si>
  <si>
    <t xml:space="preserve"> -příspěvek SVK - novostavba vodovodu Dolní Radslavice</t>
  </si>
  <si>
    <t xml:space="preserve"> -příspěvek SVK - rekonstrukce kanalizace Nábřeží (Penny - HAD)</t>
  </si>
  <si>
    <t xml:space="preserve">Celkem 12 028 000,- Kč</t>
  </si>
  <si>
    <t xml:space="preserve">Příspěvky SVK Žďársko na projekty 2015:</t>
  </si>
  <si>
    <t xml:space="preserve"> -příspěvek SVK na PD - rekonstrukce vodovodu ul. Družstevní</t>
  </si>
  <si>
    <t xml:space="preserve"> -příspěvek SVK na PD - rekonstrukce vodovodu Františkov, Nad Pilou</t>
  </si>
  <si>
    <t xml:space="preserve">§ 2310 </t>
  </si>
  <si>
    <t xml:space="preserve"> -příspěvek SVK na PD - rekonstrukce vodovodu Nad Tratí</t>
  </si>
  <si>
    <t xml:space="preserve"> -příspěvek SVK na PD - rekonstrukce kanalizace Nad Tratí</t>
  </si>
  <si>
    <t xml:space="preserve"> -příspěvek SVK na PD - rekonstrukce kanalizace Fr. Stránecké</t>
  </si>
  <si>
    <t xml:space="preserve"> -příspěvek SVK na PD - rekonstrukce vodovodu křiž. Fr. Stránecké</t>
  </si>
  <si>
    <t xml:space="preserve"> -příspěvek SVK na PD - rekonstrukce kanalizace křiž. Fr. Stránecké</t>
  </si>
  <si>
    <t xml:space="preserve">celkem 305.000,- Kč</t>
  </si>
  <si>
    <t xml:space="preserve">Celkem plánované akce 2015</t>
  </si>
  <si>
    <t xml:space="preserve">Zpracovala: Pavla Pólová</t>
  </si>
  <si>
    <t xml:space="preserve">Dne: 5.2.2015</t>
  </si>
  <si>
    <t xml:space="preserve"> Návrh invest. akcí do rozpočtu 2015</t>
  </si>
  <si>
    <r>
      <rPr>
        <b val="true"/>
        <sz val="12"/>
        <rFont val="Arial CE"/>
        <family val="0"/>
        <charset val="238"/>
      </rPr>
      <t xml:space="preserve">tis</t>
    </r>
    <r>
      <rPr>
        <b val="true"/>
        <sz val="12"/>
        <color rgb="FF000000"/>
        <rFont val="Arial CE"/>
        <family val="0"/>
        <charset val="238"/>
      </rPr>
      <t xml:space="preserve">.</t>
    </r>
    <r>
      <rPr>
        <b val="true"/>
        <sz val="12"/>
        <rFont val="Arial CE"/>
        <family val="0"/>
        <charset val="238"/>
      </rPr>
      <t xml:space="preserve">Kč</t>
    </r>
  </si>
  <si>
    <t xml:space="preserve">Příspěvek  SVAK rekonstrukce vodovod Družstevní </t>
  </si>
  <si>
    <t xml:space="preserve">Příspěvek  SVAK rek. voda, kan. Křižní, Příční, K Buči</t>
  </si>
  <si>
    <t xml:space="preserve">Příspěvek  SVAK rek. voda, kan. Nová</t>
  </si>
  <si>
    <t xml:space="preserve">Příspěvek SVAK rek. voda Františkov, Nad Pilou</t>
  </si>
  <si>
    <t xml:space="preserve">Příspěvek  SVAK rek. voda, kanalizace Nad Tratí</t>
  </si>
  <si>
    <t xml:space="preserve">Příspěvek  SVAK rek. kan.  křižovatka Fr. Stránecké, Jihlavská</t>
  </si>
  <si>
    <t xml:space="preserve">Příspěvek  SVAK novostavba kan. Jircháře</t>
  </si>
  <si>
    <t xml:space="preserve">Příspěvek  SVAK novostavba kan. a vody V Potokách</t>
  </si>
  <si>
    <t xml:space="preserve">Příspěvek  SVAK novostavba vody Dolní Radslavice</t>
  </si>
  <si>
    <t xml:space="preserve">Příspěvek Svak projekty</t>
  </si>
  <si>
    <t xml:space="preserve">Příspěvek  SVAK rek. voda, kanaliazace Nad Tratí</t>
  </si>
  <si>
    <t xml:space="preserve">Příspěvek  SVAK rek. kan. Fr. Stránecké</t>
  </si>
  <si>
    <t xml:space="preserve">Příspěvek  SVAK rek. kan. a vody  křižovatka Fr. Stránecké</t>
  </si>
  <si>
    <t xml:space="preserve">Příspěvek SVAK rek. kan. Nábřeží (Penny- HAD)</t>
  </si>
  <si>
    <t xml:space="preserve">Součet  - příspěvky  SVAK 2015</t>
  </si>
  <si>
    <t xml:space="preserve">Překladiště skládka TKO</t>
  </si>
  <si>
    <t xml:space="preserve">Cír. poz.</t>
  </si>
  <si>
    <t xml:space="preserve">Přechod pro chodce a chodník pneuservis Jihlavská</t>
  </si>
  <si>
    <t xml:space="preserve">Provizorní parkoviště Svit</t>
  </si>
  <si>
    <t xml:space="preserve">Plynofikace areálu zdraví</t>
  </si>
  <si>
    <t xml:space="preserve">Uhřínovská skejtpark odhlučnění</t>
  </si>
  <si>
    <t xml:space="preserve">Parkoviště Čechovy Sady</t>
  </si>
  <si>
    <t xml:space="preserve">Třebíčská okružní křižovatka PD</t>
  </si>
  <si>
    <t xml:space="preserve">PD Náměstí aktualizace ÚR</t>
  </si>
  <si>
    <t xml:space="preserve">Urbanistická soutěž Svit (regulační plán)</t>
  </si>
  <si>
    <t xml:space="preserve">Aktualizace generelu bezbariérových tras</t>
  </si>
  <si>
    <t xml:space="preserve">Projekt pro ÚR pokračování sídliště Hliniště</t>
  </si>
  <si>
    <t xml:space="preserve">Projekt pro stavební povolení cyklostezka v centru</t>
  </si>
  <si>
    <t xml:space="preserve">Studie revitalizace sídliště Nad Gymnáziem, Čechovy sady</t>
  </si>
  <si>
    <t xml:space="preserve">Oprava atletického oválu (přestříknutí a přelajnování)</t>
  </si>
  <si>
    <t xml:space="preserve">Výměna povrchu trávník III.generace u III.ZŠ</t>
  </si>
  <si>
    <t xml:space="preserve">Klimatizace stará radnice</t>
  </si>
  <si>
    <t xml:space="preserve">Rekonstrukce WC stará radnice</t>
  </si>
  <si>
    <t xml:space="preserve">Osvětlení K Novému světu v součinnosti s EON</t>
  </si>
  <si>
    <t xml:space="preserve">Úprava dvora za Spořitelnou PD</t>
  </si>
  <si>
    <t xml:space="preserve">Heliport</t>
  </si>
  <si>
    <t xml:space="preserve">Tržiště - zázemí (šatny, atd.)</t>
  </si>
  <si>
    <t xml:space="preserve">!!!</t>
  </si>
  <si>
    <t xml:space="preserve">Celkem investiční akce 2015 - zařazené do rozpočtu (barevné)</t>
  </si>
  <si>
    <t xml:space="preserve">28.1.2015     ing.Antonín Koz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u val="single"/>
      <sz val="12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1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7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3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55.28"/>
    <col collapsed="false" customWidth="true" hidden="false" outlineLevel="0" max="3" min="3" style="0" width="21.7"/>
    <col collapsed="false" customWidth="true" hidden="false" outlineLevel="0" max="4" min="4" style="0" width="22.14"/>
  </cols>
  <sheetData>
    <row r="1" customFormat="false" ht="13.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3" t="s">
        <v>1</v>
      </c>
    </row>
    <row r="3" customFormat="false" ht="15" hidden="false" customHeight="true" outlineLevel="0" collapsed="false">
      <c r="A3" s="4"/>
      <c r="B3" s="5"/>
      <c r="C3" s="6"/>
      <c r="D3" s="7"/>
    </row>
    <row r="4" customFormat="false" ht="15" hidden="false" customHeight="true" outlineLevel="0" collapsed="false">
      <c r="A4" s="8"/>
      <c r="C4" s="9"/>
      <c r="D4" s="10"/>
    </row>
    <row r="5" customFormat="false" ht="15" hidden="false" customHeight="true" outlineLevel="0" collapsed="false">
      <c r="A5" s="11" t="s">
        <v>2</v>
      </c>
      <c r="B5" s="12"/>
      <c r="C5" s="13" t="s">
        <v>3</v>
      </c>
      <c r="D5" s="14" t="s">
        <v>4</v>
      </c>
    </row>
    <row r="6" customFormat="false" ht="15" hidden="false" customHeight="true" outlineLevel="0" collapsed="false">
      <c r="A6" s="15" t="s">
        <v>5</v>
      </c>
      <c r="B6" s="15"/>
      <c r="C6" s="16" t="n">
        <f aca="false">SUM(C7:C9)</f>
        <v>73244578</v>
      </c>
      <c r="D6" s="17"/>
    </row>
    <row r="7" customFormat="false" ht="15" hidden="false" customHeight="true" outlineLevel="0" collapsed="false">
      <c r="A7" s="18"/>
      <c r="B7" s="19" t="s">
        <v>6</v>
      </c>
      <c r="C7" s="20" t="n">
        <v>21244578</v>
      </c>
      <c r="D7" s="21"/>
    </row>
    <row r="8" customFormat="false" ht="15" hidden="false" customHeight="true" outlineLevel="0" collapsed="false">
      <c r="A8" s="18"/>
      <c r="B8" s="22" t="s">
        <v>7</v>
      </c>
      <c r="C8" s="23" t="n">
        <v>52000000</v>
      </c>
      <c r="D8" s="24"/>
    </row>
    <row r="9" customFormat="false" ht="15" hidden="false" customHeight="true" outlineLevel="0" collapsed="false">
      <c r="A9" s="18"/>
      <c r="B9" s="22"/>
      <c r="C9" s="25"/>
      <c r="D9" s="24"/>
    </row>
    <row r="10" customFormat="false" ht="15" hidden="false" customHeight="true" outlineLevel="0" collapsed="false">
      <c r="A10" s="18"/>
      <c r="B10" s="26"/>
      <c r="C10" s="27"/>
      <c r="D10" s="24"/>
    </row>
    <row r="11" customFormat="false" ht="15" hidden="false" customHeight="true" outlineLevel="0" collapsed="false">
      <c r="A11" s="18"/>
      <c r="B11" s="28"/>
      <c r="C11" s="29"/>
      <c r="D11" s="30"/>
    </row>
    <row r="12" customFormat="false" ht="15" hidden="false" customHeight="true" outlineLevel="0" collapsed="false">
      <c r="A12" s="11" t="s">
        <v>8</v>
      </c>
      <c r="B12" s="31"/>
      <c r="C12" s="32" t="n">
        <f aca="false">SUM(C13:C20)</f>
        <v>0</v>
      </c>
      <c r="D12" s="33"/>
    </row>
    <row r="13" customFormat="false" ht="15" hidden="false" customHeight="true" outlineLevel="0" collapsed="false">
      <c r="A13" s="18"/>
      <c r="B13" s="19" t="s">
        <v>9</v>
      </c>
      <c r="C13" s="20" t="n">
        <v>0</v>
      </c>
      <c r="D13" s="21"/>
    </row>
    <row r="14" customFormat="false" ht="15" hidden="false" customHeight="true" outlineLevel="0" collapsed="false">
      <c r="A14" s="18"/>
      <c r="B14" s="22" t="s">
        <v>10</v>
      </c>
      <c r="C14" s="25" t="n">
        <v>0</v>
      </c>
      <c r="D14" s="34"/>
    </row>
    <row r="15" customFormat="false" ht="15" hidden="false" customHeight="true" outlineLevel="0" collapsed="false">
      <c r="A15" s="18"/>
      <c r="B15" s="22" t="s">
        <v>11</v>
      </c>
      <c r="C15" s="25" t="n">
        <v>0</v>
      </c>
      <c r="D15" s="35"/>
    </row>
    <row r="16" customFormat="false" ht="15" hidden="false" customHeight="true" outlineLevel="0" collapsed="false">
      <c r="A16" s="18"/>
      <c r="B16" s="22" t="s">
        <v>12</v>
      </c>
      <c r="C16" s="25" t="n">
        <v>0</v>
      </c>
      <c r="D16" s="34"/>
    </row>
    <row r="17" customFormat="false" ht="15" hidden="false" customHeight="true" outlineLevel="0" collapsed="false">
      <c r="A17" s="18"/>
      <c r="B17" s="22" t="s">
        <v>13</v>
      </c>
      <c r="C17" s="25" t="n">
        <v>0</v>
      </c>
      <c r="D17" s="36"/>
    </row>
    <row r="18" customFormat="false" ht="15" hidden="false" customHeight="true" outlineLevel="0" collapsed="false">
      <c r="A18" s="18"/>
      <c r="B18" s="22" t="s">
        <v>14</v>
      </c>
      <c r="C18" s="37" t="n">
        <v>0</v>
      </c>
      <c r="D18" s="34"/>
    </row>
    <row r="19" customFormat="false" ht="15" hidden="false" customHeight="true" outlineLevel="0" collapsed="false">
      <c r="A19" s="18"/>
      <c r="B19" s="22" t="s">
        <v>15</v>
      </c>
      <c r="C19" s="25" t="n">
        <v>0</v>
      </c>
      <c r="D19" s="34"/>
    </row>
    <row r="20" customFormat="false" ht="15" hidden="false" customHeight="true" outlineLevel="0" collapsed="false">
      <c r="A20" s="18"/>
      <c r="B20" s="22"/>
      <c r="C20" s="25"/>
      <c r="D20" s="34"/>
    </row>
    <row r="21" customFormat="false" ht="15" hidden="false" customHeight="true" outlineLevel="0" collapsed="false">
      <c r="A21" s="11" t="s">
        <v>16</v>
      </c>
      <c r="B21" s="38"/>
      <c r="C21" s="32" t="n">
        <f aca="false">SUM(C22:C29)</f>
        <v>0</v>
      </c>
      <c r="D21" s="39"/>
    </row>
    <row r="22" customFormat="false" ht="15" hidden="false" customHeight="true" outlineLevel="0" collapsed="false">
      <c r="A22" s="18"/>
      <c r="B22" s="19" t="s">
        <v>17</v>
      </c>
      <c r="C22" s="20" t="n">
        <v>0</v>
      </c>
      <c r="D22" s="21"/>
    </row>
    <row r="23" customFormat="false" ht="15" hidden="false" customHeight="true" outlineLevel="0" collapsed="false">
      <c r="A23" s="18"/>
      <c r="B23" s="22" t="s">
        <v>18</v>
      </c>
      <c r="C23" s="25" t="n">
        <v>0</v>
      </c>
      <c r="D23" s="34"/>
    </row>
    <row r="24" customFormat="false" ht="15" hidden="false" customHeight="true" outlineLevel="0" collapsed="false">
      <c r="A24" s="18"/>
      <c r="B24" s="22" t="s">
        <v>19</v>
      </c>
      <c r="C24" s="25" t="n">
        <v>0</v>
      </c>
      <c r="D24" s="34"/>
    </row>
    <row r="25" customFormat="false" ht="15" hidden="false" customHeight="true" outlineLevel="0" collapsed="false">
      <c r="A25" s="18"/>
      <c r="B25" s="22" t="s">
        <v>20</v>
      </c>
      <c r="C25" s="25" t="n">
        <v>0</v>
      </c>
      <c r="D25" s="34"/>
    </row>
    <row r="26" customFormat="false" ht="15" hidden="false" customHeight="true" outlineLevel="0" collapsed="false">
      <c r="A26" s="18"/>
      <c r="B26" s="22" t="s">
        <v>21</v>
      </c>
      <c r="C26" s="25" t="n">
        <v>0</v>
      </c>
      <c r="D26" s="34"/>
    </row>
    <row r="27" customFormat="false" ht="15" hidden="false" customHeight="true" outlineLevel="0" collapsed="false">
      <c r="A27" s="18"/>
      <c r="B27" s="22" t="s">
        <v>22</v>
      </c>
      <c r="C27" s="25" t="n">
        <v>0</v>
      </c>
      <c r="D27" s="34"/>
    </row>
    <row r="28" customFormat="false" ht="15" hidden="false" customHeight="true" outlineLevel="0" collapsed="false">
      <c r="A28" s="18"/>
      <c r="B28" s="22" t="s">
        <v>23</v>
      </c>
      <c r="C28" s="25" t="n">
        <v>0</v>
      </c>
      <c r="D28" s="34"/>
    </row>
    <row r="29" customFormat="false" ht="15" hidden="false" customHeight="true" outlineLevel="0" collapsed="false">
      <c r="A29" s="18"/>
      <c r="B29" s="28"/>
      <c r="C29" s="29"/>
      <c r="D29" s="30"/>
    </row>
    <row r="30" customFormat="false" ht="15" hidden="false" customHeight="true" outlineLevel="0" collapsed="false">
      <c r="A30" s="11" t="s">
        <v>24</v>
      </c>
      <c r="B30" s="31"/>
      <c r="C30" s="40" t="n">
        <f aca="false">SUM(C6+C12-C21)</f>
        <v>73244578</v>
      </c>
      <c r="D30" s="33"/>
    </row>
    <row r="31" customFormat="false" ht="15" hidden="false" customHeight="true" outlineLevel="0" collapsed="false">
      <c r="A31" s="18"/>
      <c r="B31" s="41"/>
      <c r="C31" s="42"/>
      <c r="D31" s="43"/>
    </row>
    <row r="32" customFormat="false" ht="15" hidden="false" customHeight="true" outlineLevel="0" collapsed="false">
      <c r="A32" s="11" t="s">
        <v>25</v>
      </c>
      <c r="B32" s="38"/>
      <c r="C32" s="32" t="n">
        <f aca="false">SUM(C33:C36)</f>
        <v>7551900.2</v>
      </c>
      <c r="D32" s="39"/>
    </row>
    <row r="33" customFormat="false" ht="15" hidden="false" customHeight="true" outlineLevel="0" collapsed="false">
      <c r="A33" s="18"/>
      <c r="B33" s="19" t="s">
        <v>26</v>
      </c>
      <c r="C33" s="44" t="n">
        <v>355959.82</v>
      </c>
      <c r="D33" s="21"/>
    </row>
    <row r="34" customFormat="false" ht="15" hidden="false" customHeight="true" outlineLevel="0" collapsed="false">
      <c r="A34" s="18"/>
      <c r="B34" s="22" t="s">
        <v>27</v>
      </c>
      <c r="C34" s="37" t="n">
        <v>29432.81</v>
      </c>
      <c r="D34" s="34"/>
    </row>
    <row r="35" customFormat="false" ht="15" hidden="false" customHeight="true" outlineLevel="0" collapsed="false">
      <c r="A35" s="18"/>
      <c r="B35" s="28" t="s">
        <v>28</v>
      </c>
      <c r="C35" s="45" t="n">
        <v>6843935.71</v>
      </c>
      <c r="D35" s="30"/>
    </row>
    <row r="36" customFormat="false" ht="15" hidden="false" customHeight="true" outlineLevel="0" collapsed="false">
      <c r="A36" s="18"/>
      <c r="B36" s="28" t="s">
        <v>29</v>
      </c>
      <c r="C36" s="45" t="n">
        <v>322571.86</v>
      </c>
      <c r="D36" s="30"/>
    </row>
    <row r="37" customFormat="false" ht="15" hidden="false" customHeight="true" outlineLevel="0" collapsed="false">
      <c r="A37" s="18"/>
      <c r="B37" s="46"/>
      <c r="C37" s="47"/>
      <c r="D37" s="48"/>
    </row>
    <row r="38" customFormat="false" ht="15" hidden="false" customHeight="true" outlineLevel="0" collapsed="false">
      <c r="A38" s="11" t="s">
        <v>30</v>
      </c>
      <c r="B38" s="38"/>
      <c r="C38" s="40" t="n">
        <f aca="false">SUM(C39:C40)</f>
        <v>144929589</v>
      </c>
      <c r="D38" s="39"/>
    </row>
    <row r="39" customFormat="false" ht="15" hidden="false" customHeight="true" outlineLevel="0" collapsed="false">
      <c r="A39" s="18"/>
      <c r="B39" s="22" t="s">
        <v>31</v>
      </c>
      <c r="C39" s="37" t="n">
        <v>144929589</v>
      </c>
      <c r="D39" s="34" t="s">
        <v>32</v>
      </c>
    </row>
    <row r="40" customFormat="false" ht="15" hidden="false" customHeight="true" outlineLevel="0" collapsed="false">
      <c r="A40" s="18"/>
      <c r="B40" s="22" t="s">
        <v>33</v>
      </c>
      <c r="C40" s="25" t="n">
        <v>0</v>
      </c>
      <c r="D40" s="34"/>
    </row>
    <row r="41" customFormat="false" ht="15" hidden="false" customHeight="true" outlineLevel="0" collapsed="false">
      <c r="A41" s="18"/>
      <c r="B41" s="28"/>
      <c r="C41" s="29"/>
      <c r="D41" s="30"/>
    </row>
    <row r="42" customFormat="false" ht="15" hidden="false" customHeight="true" outlineLevel="0" collapsed="false">
      <c r="A42" s="49" t="s">
        <v>34</v>
      </c>
      <c r="B42" s="38"/>
      <c r="C42" s="32" t="n">
        <f aca="false">SUM(C43:C44)</f>
        <v>0</v>
      </c>
      <c r="D42" s="39"/>
    </row>
    <row r="43" customFormat="false" ht="15" hidden="false" customHeight="true" outlineLevel="0" collapsed="false">
      <c r="A43" s="18"/>
      <c r="B43" s="19" t="s">
        <v>35</v>
      </c>
      <c r="C43" s="20" t="n">
        <v>0</v>
      </c>
      <c r="D43" s="21"/>
    </row>
    <row r="44" customFormat="false" ht="13.5" hidden="false" customHeight="true" outlineLevel="0" collapsed="false">
      <c r="A44" s="50"/>
      <c r="B44" s="51" t="s">
        <v>36</v>
      </c>
      <c r="C44" s="52" t="n">
        <v>0</v>
      </c>
      <c r="D44" s="48"/>
    </row>
    <row r="45" customFormat="false" ht="15" hidden="false" customHeight="true" outlineLevel="0" collapsed="false">
      <c r="B45" s="53"/>
    </row>
    <row r="46" customFormat="false" ht="13.5" hidden="false" customHeight="false" outlineLevel="0" collapsed="false">
      <c r="D46" s="54" t="s">
        <v>37</v>
      </c>
    </row>
    <row r="47" customFormat="false" ht="13.5" hidden="false" customHeight="false" outlineLevel="0" collapsed="false">
      <c r="A47" s="55" t="s">
        <v>38</v>
      </c>
      <c r="B47" s="55"/>
      <c r="C47" s="56" t="n">
        <v>73244578</v>
      </c>
      <c r="D47" s="57"/>
    </row>
    <row r="48" customFormat="false" ht="22.5" hidden="false" customHeight="true" outlineLevel="0" collapsed="false">
      <c r="A48" s="58" t="s">
        <v>39</v>
      </c>
      <c r="B48" s="59" t="s">
        <v>40</v>
      </c>
      <c r="C48" s="60"/>
      <c r="D48" s="61"/>
    </row>
    <row r="49" customFormat="false" ht="16.5" hidden="false" customHeight="true" outlineLevel="0" collapsed="false">
      <c r="A49" s="62"/>
      <c r="B49" s="63" t="s">
        <v>41</v>
      </c>
      <c r="C49" s="25"/>
      <c r="D49" s="34"/>
    </row>
    <row r="50" customFormat="false" ht="12.75" hidden="false" customHeight="false" outlineLevel="0" collapsed="false">
      <c r="A50" s="64" t="s">
        <v>42</v>
      </c>
      <c r="B50" s="22" t="s">
        <v>43</v>
      </c>
      <c r="C50" s="25" t="n">
        <v>776398</v>
      </c>
      <c r="D50" s="34"/>
    </row>
    <row r="51" customFormat="false" ht="12.75" hidden="false" customHeight="false" outlineLevel="0" collapsed="false">
      <c r="A51" s="62" t="s">
        <v>44</v>
      </c>
      <c r="B51" s="22" t="s">
        <v>45</v>
      </c>
      <c r="C51" s="25" t="n">
        <v>448786</v>
      </c>
      <c r="D51" s="34"/>
    </row>
    <row r="52" customFormat="false" ht="12.75" hidden="false" customHeight="false" outlineLevel="0" collapsed="false">
      <c r="A52" s="64" t="s">
        <v>44</v>
      </c>
      <c r="B52" s="22" t="s">
        <v>46</v>
      </c>
      <c r="C52" s="25" t="n">
        <v>302877</v>
      </c>
      <c r="D52" s="65"/>
    </row>
    <row r="53" customFormat="false" ht="12.75" hidden="false" customHeight="false" outlineLevel="0" collapsed="false">
      <c r="A53" s="64" t="s">
        <v>47</v>
      </c>
      <c r="B53" s="22" t="s">
        <v>48</v>
      </c>
      <c r="C53" s="25" t="n">
        <v>20000</v>
      </c>
      <c r="D53" s="65"/>
    </row>
    <row r="54" customFormat="false" ht="12.75" hidden="false" customHeight="false" outlineLevel="0" collapsed="false">
      <c r="A54" s="64"/>
      <c r="B54" s="66" t="s">
        <v>49</v>
      </c>
      <c r="C54" s="67" t="n">
        <f aca="false">SUM(C50:C53)</f>
        <v>1548061</v>
      </c>
      <c r="D54" s="34"/>
    </row>
    <row r="55" customFormat="false" ht="12.75" hidden="false" customHeight="false" outlineLevel="0" collapsed="false">
      <c r="A55" s="64"/>
      <c r="B55" s="22"/>
      <c r="C55" s="25"/>
      <c r="D55" s="34"/>
    </row>
    <row r="56" customFormat="false" ht="12.75" hidden="false" customHeight="false" outlineLevel="0" collapsed="false">
      <c r="A56" s="62"/>
      <c r="B56" s="63" t="s">
        <v>50</v>
      </c>
      <c r="C56" s="25"/>
      <c r="D56" s="34"/>
    </row>
    <row r="57" customFormat="false" ht="12.75" hidden="false" customHeight="false" outlineLevel="0" collapsed="false">
      <c r="A57" s="64" t="s">
        <v>51</v>
      </c>
      <c r="B57" s="22" t="s">
        <v>52</v>
      </c>
      <c r="C57" s="25" t="n">
        <v>180000</v>
      </c>
      <c r="D57" s="34"/>
    </row>
    <row r="58" customFormat="false" ht="12.75" hidden="false" customHeight="false" outlineLevel="0" collapsed="false">
      <c r="A58" s="62"/>
      <c r="B58" s="68" t="s">
        <v>53</v>
      </c>
      <c r="C58" s="69"/>
      <c r="D58" s="34"/>
    </row>
    <row r="59" customFormat="false" ht="12.75" hidden="false" customHeight="false" outlineLevel="0" collapsed="false">
      <c r="A59" s="64" t="s">
        <v>54</v>
      </c>
      <c r="B59" s="68" t="s">
        <v>55</v>
      </c>
      <c r="C59" s="69" t="n">
        <v>668948</v>
      </c>
      <c r="D59" s="34"/>
    </row>
    <row r="60" customFormat="false" ht="12.75" hidden="false" customHeight="false" outlineLevel="0" collapsed="false">
      <c r="A60" s="64" t="s">
        <v>56</v>
      </c>
      <c r="B60" s="68" t="s">
        <v>57</v>
      </c>
      <c r="C60" s="69" t="n">
        <v>21808</v>
      </c>
      <c r="D60" s="34"/>
    </row>
    <row r="61" customFormat="false" ht="12.75" hidden="false" customHeight="false" outlineLevel="0" collapsed="false">
      <c r="A61" s="64" t="s">
        <v>58</v>
      </c>
      <c r="B61" s="68" t="s">
        <v>59</v>
      </c>
      <c r="C61" s="69" t="n">
        <v>45168</v>
      </c>
      <c r="D61" s="34"/>
    </row>
    <row r="62" customFormat="false" ht="12.75" hidden="false" customHeight="false" outlineLevel="0" collapsed="false">
      <c r="A62" s="64" t="s">
        <v>60</v>
      </c>
      <c r="B62" s="68" t="s">
        <v>61</v>
      </c>
      <c r="C62" s="69" t="n">
        <v>252844</v>
      </c>
      <c r="D62" s="34"/>
    </row>
    <row r="63" customFormat="false" ht="12.75" hidden="false" customHeight="false" outlineLevel="0" collapsed="false">
      <c r="A63" s="64" t="s">
        <v>62</v>
      </c>
      <c r="B63" s="68" t="s">
        <v>63</v>
      </c>
      <c r="C63" s="69" t="n">
        <v>111232</v>
      </c>
      <c r="D63" s="34"/>
    </row>
    <row r="64" customFormat="false" ht="12.75" hidden="false" customHeight="false" outlineLevel="0" collapsed="false">
      <c r="A64" s="64" t="s">
        <v>54</v>
      </c>
      <c r="B64" s="22" t="s">
        <v>64</v>
      </c>
      <c r="C64" s="25" t="n">
        <v>3100000</v>
      </c>
      <c r="D64" s="34"/>
    </row>
    <row r="65" customFormat="false" ht="12.75" hidden="false" customHeight="false" outlineLevel="0" collapsed="false">
      <c r="A65" s="64" t="s">
        <v>62</v>
      </c>
      <c r="B65" s="22" t="s">
        <v>65</v>
      </c>
      <c r="C65" s="25" t="n">
        <v>700000</v>
      </c>
      <c r="D65" s="34"/>
    </row>
    <row r="66" customFormat="false" ht="12.75" hidden="false" customHeight="false" outlineLevel="0" collapsed="false">
      <c r="A66" s="62" t="s">
        <v>66</v>
      </c>
      <c r="B66" s="22" t="s">
        <v>67</v>
      </c>
      <c r="C66" s="25" t="n">
        <v>290000</v>
      </c>
      <c r="D66" s="34"/>
    </row>
    <row r="67" customFormat="false" ht="12.75" hidden="false" customHeight="false" outlineLevel="0" collapsed="false">
      <c r="A67" s="70" t="s">
        <v>68</v>
      </c>
      <c r="B67" s="71" t="s">
        <v>69</v>
      </c>
      <c r="C67" s="37" t="n">
        <v>3500000</v>
      </c>
      <c r="D67" s="65"/>
    </row>
    <row r="68" customFormat="false" ht="12.75" hidden="false" customHeight="false" outlineLevel="0" collapsed="false">
      <c r="A68" s="62" t="s">
        <v>70</v>
      </c>
      <c r="B68" s="22" t="s">
        <v>71</v>
      </c>
      <c r="C68" s="25" t="n">
        <v>5000000</v>
      </c>
      <c r="D68" s="34"/>
    </row>
    <row r="69" customFormat="false" ht="12.75" hidden="false" customHeight="false" outlineLevel="0" collapsed="false">
      <c r="A69" s="64" t="s">
        <v>70</v>
      </c>
      <c r="B69" s="22" t="s">
        <v>72</v>
      </c>
      <c r="C69" s="25" t="n">
        <v>5000000</v>
      </c>
      <c r="D69" s="34"/>
    </row>
    <row r="70" customFormat="false" ht="12.75" hidden="false" customHeight="false" outlineLevel="0" collapsed="false">
      <c r="A70" s="62" t="s">
        <v>66</v>
      </c>
      <c r="B70" s="22" t="s">
        <v>73</v>
      </c>
      <c r="C70" s="25" t="n">
        <v>390000</v>
      </c>
      <c r="D70" s="34"/>
    </row>
    <row r="71" customFormat="false" ht="12.75" hidden="false" customHeight="false" outlineLevel="0" collapsed="false">
      <c r="A71" s="64" t="s">
        <v>54</v>
      </c>
      <c r="B71" s="22" t="s">
        <v>74</v>
      </c>
      <c r="C71" s="25" t="n">
        <v>1600000</v>
      </c>
      <c r="D71" s="34"/>
    </row>
    <row r="72" customFormat="false" ht="12.75" hidden="false" customHeight="false" outlineLevel="0" collapsed="false">
      <c r="A72" s="64" t="s">
        <v>75</v>
      </c>
      <c r="B72" s="22" t="s">
        <v>76</v>
      </c>
      <c r="C72" s="25" t="n">
        <v>130000</v>
      </c>
      <c r="D72" s="34"/>
    </row>
    <row r="73" customFormat="false" ht="12.75" hidden="false" customHeight="false" outlineLevel="0" collapsed="false">
      <c r="A73" s="64" t="s">
        <v>54</v>
      </c>
      <c r="B73" s="22" t="s">
        <v>77</v>
      </c>
      <c r="C73" s="25" t="n">
        <v>500000</v>
      </c>
      <c r="D73" s="34"/>
    </row>
    <row r="74" customFormat="false" ht="12.75" hidden="false" customHeight="false" outlineLevel="0" collapsed="false">
      <c r="A74" s="64"/>
      <c r="B74" s="66" t="s">
        <v>49</v>
      </c>
      <c r="C74" s="67" t="n">
        <f aca="false">SUM(C57:C73)</f>
        <v>21490000</v>
      </c>
      <c r="D74" s="65"/>
    </row>
    <row r="75" customFormat="false" ht="12.75" hidden="false" customHeight="false" outlineLevel="0" collapsed="false">
      <c r="A75" s="64"/>
      <c r="B75" s="22"/>
      <c r="C75" s="25"/>
      <c r="D75" s="65"/>
    </row>
    <row r="76" customFormat="false" ht="12.75" hidden="false" customHeight="false" outlineLevel="0" collapsed="false">
      <c r="A76" s="62"/>
      <c r="B76" s="63" t="s">
        <v>78</v>
      </c>
      <c r="C76" s="25"/>
      <c r="D76" s="65"/>
    </row>
    <row r="77" customFormat="false" ht="12.75" hidden="false" customHeight="false" outlineLevel="0" collapsed="false">
      <c r="A77" s="62" t="s">
        <v>79</v>
      </c>
      <c r="B77" s="22" t="s">
        <v>80</v>
      </c>
      <c r="C77" s="25" t="n">
        <v>330808</v>
      </c>
      <c r="D77" s="65"/>
    </row>
    <row r="78" customFormat="false" ht="12.75" hidden="false" customHeight="false" outlineLevel="0" collapsed="false">
      <c r="A78" s="62" t="s">
        <v>81</v>
      </c>
      <c r="B78" s="22" t="s">
        <v>82</v>
      </c>
      <c r="C78" s="25" t="n">
        <v>15975</v>
      </c>
      <c r="D78" s="34"/>
    </row>
    <row r="79" customFormat="false" ht="12.75" hidden="false" customHeight="false" outlineLevel="0" collapsed="false">
      <c r="A79" s="62" t="s">
        <v>81</v>
      </c>
      <c r="B79" s="22" t="s">
        <v>83</v>
      </c>
      <c r="C79" s="25" t="n">
        <v>25952</v>
      </c>
      <c r="D79" s="65"/>
    </row>
    <row r="80" customFormat="false" ht="12.75" hidden="false" customHeight="false" outlineLevel="0" collapsed="false">
      <c r="A80" s="62" t="s">
        <v>84</v>
      </c>
      <c r="B80" s="22" t="s">
        <v>85</v>
      </c>
      <c r="C80" s="25" t="n">
        <v>315087</v>
      </c>
      <c r="D80" s="65"/>
    </row>
    <row r="81" customFormat="false" ht="12.75" hidden="false" customHeight="false" outlineLevel="0" collapsed="false">
      <c r="A81" s="62" t="s">
        <v>79</v>
      </c>
      <c r="B81" s="66" t="s">
        <v>86</v>
      </c>
      <c r="C81" s="72" t="n">
        <v>30000</v>
      </c>
      <c r="D81" s="65"/>
    </row>
    <row r="82" customFormat="false" ht="12.75" hidden="false" customHeight="false" outlineLevel="0" collapsed="false">
      <c r="A82" s="64" t="s">
        <v>84</v>
      </c>
      <c r="B82" s="22" t="s">
        <v>87</v>
      </c>
      <c r="C82" s="25" t="n">
        <v>419900</v>
      </c>
      <c r="D82" s="65"/>
    </row>
    <row r="83" customFormat="false" ht="12.75" hidden="false" customHeight="false" outlineLevel="0" collapsed="false">
      <c r="A83" s="64" t="s">
        <v>79</v>
      </c>
      <c r="B83" s="22" t="s">
        <v>88</v>
      </c>
      <c r="C83" s="25" t="n">
        <v>1500000</v>
      </c>
      <c r="D83" s="65"/>
    </row>
    <row r="84" customFormat="false" ht="12.75" hidden="false" customHeight="false" outlineLevel="0" collapsed="false">
      <c r="A84" s="64" t="s">
        <v>79</v>
      </c>
      <c r="B84" s="22" t="s">
        <v>89</v>
      </c>
      <c r="C84" s="25" t="n">
        <v>600000</v>
      </c>
      <c r="D84" s="65"/>
    </row>
    <row r="85" customFormat="false" ht="12.75" hidden="false" customHeight="false" outlineLevel="0" collapsed="false">
      <c r="A85" s="64" t="s">
        <v>79</v>
      </c>
      <c r="B85" s="22" t="s">
        <v>90</v>
      </c>
      <c r="C85" s="25" t="n">
        <v>20000</v>
      </c>
      <c r="D85" s="65"/>
    </row>
    <row r="86" customFormat="false" ht="12.75" hidden="false" customHeight="false" outlineLevel="0" collapsed="false">
      <c r="A86" s="64" t="s">
        <v>79</v>
      </c>
      <c r="B86" s="73" t="s">
        <v>91</v>
      </c>
      <c r="C86" s="72" t="n">
        <v>20000</v>
      </c>
      <c r="D86" s="34"/>
    </row>
    <row r="87" customFormat="false" ht="12.75" hidden="false" customHeight="false" outlineLevel="0" collapsed="false">
      <c r="A87" s="64"/>
      <c r="B87" s="22"/>
      <c r="C87" s="74" t="n">
        <f aca="false">SUM(C77:C86)</f>
        <v>3277722</v>
      </c>
      <c r="D87" s="34"/>
    </row>
    <row r="88" customFormat="false" ht="12.75" hidden="false" customHeight="false" outlineLevel="0" collapsed="false">
      <c r="A88" s="62"/>
      <c r="B88" s="63" t="s">
        <v>92</v>
      </c>
      <c r="C88" s="25"/>
      <c r="D88" s="34"/>
    </row>
    <row r="89" customFormat="false" ht="12.75" hidden="false" customHeight="false" outlineLevel="0" collapsed="false">
      <c r="A89" s="64" t="s">
        <v>93</v>
      </c>
      <c r="B89" s="22" t="s">
        <v>94</v>
      </c>
      <c r="C89" s="37" t="n">
        <v>4606795</v>
      </c>
      <c r="D89" s="34"/>
    </row>
    <row r="90" customFormat="false" ht="12.75" hidden="false" customHeight="false" outlineLevel="0" collapsed="false">
      <c r="A90" s="64" t="s">
        <v>93</v>
      </c>
      <c r="B90" s="22" t="s">
        <v>95</v>
      </c>
      <c r="C90" s="37" t="n">
        <v>2700000</v>
      </c>
      <c r="D90" s="34" t="s">
        <v>96</v>
      </c>
    </row>
    <row r="91" customFormat="false" ht="12.75" hidden="false" customHeight="false" outlineLevel="0" collapsed="false">
      <c r="A91" s="64" t="s">
        <v>93</v>
      </c>
      <c r="B91" s="22" t="s">
        <v>97</v>
      </c>
      <c r="C91" s="37" t="n">
        <v>1700000</v>
      </c>
      <c r="D91" s="34" t="s">
        <v>98</v>
      </c>
    </row>
    <row r="92" customFormat="false" ht="12.75" hidden="false" customHeight="false" outlineLevel="0" collapsed="false">
      <c r="A92" s="64" t="s">
        <v>93</v>
      </c>
      <c r="B92" s="22" t="s">
        <v>99</v>
      </c>
      <c r="C92" s="37" t="n">
        <v>1000000</v>
      </c>
      <c r="D92" s="34"/>
    </row>
    <row r="93" customFormat="false" ht="12.75" hidden="false" customHeight="false" outlineLevel="0" collapsed="false">
      <c r="A93" s="64" t="s">
        <v>93</v>
      </c>
      <c r="B93" s="22" t="s">
        <v>100</v>
      </c>
      <c r="C93" s="37" t="n">
        <v>800000</v>
      </c>
      <c r="D93" s="75" t="s">
        <v>101</v>
      </c>
    </row>
    <row r="94" customFormat="false" ht="12.75" hidden="false" customHeight="false" outlineLevel="0" collapsed="false">
      <c r="A94" s="64" t="s">
        <v>44</v>
      </c>
      <c r="B94" s="28" t="s">
        <v>102</v>
      </c>
      <c r="C94" s="29" t="n">
        <v>175000</v>
      </c>
      <c r="D94" s="76"/>
    </row>
    <row r="95" customFormat="false" ht="12.75" hidden="false" customHeight="false" outlineLevel="0" collapsed="false">
      <c r="A95" s="77" t="s">
        <v>42</v>
      </c>
      <c r="B95" s="78" t="s">
        <v>103</v>
      </c>
      <c r="C95" s="29" t="n">
        <v>15000</v>
      </c>
      <c r="D95" s="76"/>
    </row>
    <row r="96" customFormat="false" ht="12.75" hidden="false" customHeight="false" outlineLevel="0" collapsed="false">
      <c r="A96" s="77" t="s">
        <v>75</v>
      </c>
      <c r="B96" s="78" t="s">
        <v>104</v>
      </c>
      <c r="C96" s="29" t="n">
        <v>90000</v>
      </c>
      <c r="D96" s="76"/>
    </row>
    <row r="97" customFormat="false" ht="12.75" hidden="false" customHeight="false" outlineLevel="0" collapsed="false">
      <c r="A97" s="79" t="s">
        <v>105</v>
      </c>
      <c r="B97" s="30" t="s">
        <v>106</v>
      </c>
      <c r="C97" s="29" t="n">
        <v>3000</v>
      </c>
      <c r="D97" s="30"/>
    </row>
    <row r="98" customFormat="false" ht="12.75" hidden="false" customHeight="false" outlineLevel="0" collapsed="false">
      <c r="A98" s="79"/>
      <c r="B98" s="80" t="s">
        <v>49</v>
      </c>
      <c r="C98" s="81" t="n">
        <f aca="false">SUM(C89:C97)</f>
        <v>11089795</v>
      </c>
      <c r="D98" s="30"/>
    </row>
    <row r="99" customFormat="false" ht="12.75" hidden="false" customHeight="false" outlineLevel="0" collapsed="false">
      <c r="A99" s="79"/>
      <c r="B99" s="82"/>
      <c r="C99" s="29"/>
      <c r="D99" s="30"/>
    </row>
    <row r="100" customFormat="false" ht="15.75" hidden="false" customHeight="false" outlineLevel="0" collapsed="false">
      <c r="A100" s="83"/>
      <c r="B100" s="84" t="s">
        <v>107</v>
      </c>
      <c r="C100" s="85" t="n">
        <f aca="false">SUM(C54+C74+C87+C98)</f>
        <v>37405578</v>
      </c>
      <c r="D100" s="86"/>
    </row>
    <row r="101" customFormat="false" ht="12.75" hidden="false" customHeight="false" outlineLevel="0" collapsed="false">
      <c r="A101" s="64"/>
      <c r="B101" s="19"/>
      <c r="C101" s="87"/>
      <c r="D101" s="88"/>
    </row>
    <row r="102" customFormat="false" ht="12.75" hidden="false" customHeight="false" outlineLevel="0" collapsed="false">
      <c r="A102" s="89"/>
      <c r="B102" s="90" t="s">
        <v>108</v>
      </c>
      <c r="C102" s="91" t="n">
        <f aca="false">SUM(C47-C100)</f>
        <v>35839000</v>
      </c>
      <c r="D102" s="92"/>
    </row>
    <row r="103" customFormat="false" ht="12.75" hidden="false" customHeight="false" outlineLevel="0" collapsed="false">
      <c r="A103" s="89"/>
      <c r="B103" s="90"/>
      <c r="C103" s="91"/>
      <c r="D103" s="92"/>
    </row>
    <row r="104" customFormat="false" ht="12.75" hidden="false" customHeight="false" outlineLevel="0" collapsed="false">
      <c r="A104" s="62"/>
      <c r="B104" s="22" t="s">
        <v>92</v>
      </c>
      <c r="C104" s="23"/>
      <c r="D104" s="92"/>
    </row>
    <row r="105" customFormat="false" ht="12.75" hidden="false" customHeight="false" outlineLevel="0" collapsed="false">
      <c r="A105" s="64" t="s">
        <v>93</v>
      </c>
      <c r="B105" s="22" t="s">
        <v>109</v>
      </c>
      <c r="C105" s="25" t="n">
        <v>200000</v>
      </c>
      <c r="D105" s="92" t="s">
        <v>96</v>
      </c>
    </row>
    <row r="106" customFormat="false" ht="12.75" hidden="false" customHeight="false" outlineLevel="0" collapsed="false">
      <c r="A106" s="64" t="s">
        <v>93</v>
      </c>
      <c r="B106" s="22" t="s">
        <v>110</v>
      </c>
      <c r="C106" s="25" t="n">
        <v>100000</v>
      </c>
      <c r="D106" s="92" t="s">
        <v>111</v>
      </c>
    </row>
    <row r="107" customFormat="false" ht="12.75" hidden="false" customHeight="false" outlineLevel="0" collapsed="false">
      <c r="A107" s="64" t="s">
        <v>93</v>
      </c>
      <c r="B107" s="22" t="s">
        <v>112</v>
      </c>
      <c r="C107" s="25" t="n">
        <v>100000</v>
      </c>
      <c r="D107" s="92"/>
    </row>
    <row r="108" customFormat="false" ht="12.75" hidden="false" customHeight="false" outlineLevel="0" collapsed="false">
      <c r="A108" s="64" t="s">
        <v>93</v>
      </c>
      <c r="B108" s="22" t="s">
        <v>113</v>
      </c>
      <c r="C108" s="25" t="n">
        <v>100000</v>
      </c>
      <c r="D108" s="92"/>
    </row>
    <row r="109" customFormat="false" ht="12.75" hidden="false" customHeight="false" outlineLevel="0" collapsed="false">
      <c r="A109" s="62"/>
      <c r="B109" s="66"/>
      <c r="C109" s="93"/>
      <c r="D109" s="92"/>
    </row>
    <row r="110" customFormat="false" ht="23.25" hidden="false" customHeight="true" outlineLevel="0" collapsed="false">
      <c r="A110" s="94" t="s">
        <v>114</v>
      </c>
      <c r="B110" s="95" t="s">
        <v>115</v>
      </c>
      <c r="C110" s="96" t="n">
        <f aca="false">SUM(C102-C105-C106-C107-C108)</f>
        <v>35339000</v>
      </c>
      <c r="D110" s="92"/>
    </row>
    <row r="111" customFormat="false" ht="19.5" hidden="false" customHeight="true" outlineLevel="0" collapsed="false">
      <c r="A111" s="89"/>
      <c r="B111" s="97" t="s">
        <v>116</v>
      </c>
      <c r="C111" s="25"/>
      <c r="D111" s="92"/>
    </row>
    <row r="112" customFormat="false" ht="6" hidden="false" customHeight="true" outlineLevel="0" collapsed="false">
      <c r="A112" s="70"/>
      <c r="B112" s="71"/>
      <c r="C112" s="37"/>
      <c r="D112" s="65"/>
    </row>
    <row r="113" customFormat="false" ht="12.75" hidden="false" customHeight="false" outlineLevel="0" collapsed="false">
      <c r="A113" s="98" t="s">
        <v>79</v>
      </c>
      <c r="B113" s="71" t="s">
        <v>117</v>
      </c>
      <c r="C113" s="37" t="n">
        <v>5921000</v>
      </c>
      <c r="D113" s="65"/>
    </row>
    <row r="114" customFormat="false" ht="12.75" hidden="false" customHeight="false" outlineLevel="0" collapsed="false">
      <c r="A114" s="98" t="s">
        <v>84</v>
      </c>
      <c r="B114" s="71" t="s">
        <v>118</v>
      </c>
      <c r="C114" s="37" t="n">
        <v>1350000</v>
      </c>
      <c r="D114" s="65"/>
    </row>
    <row r="115" customFormat="false" ht="12.75" hidden="false" customHeight="false" outlineLevel="0" collapsed="false">
      <c r="A115" s="98" t="s">
        <v>84</v>
      </c>
      <c r="B115" s="71" t="s">
        <v>119</v>
      </c>
      <c r="C115" s="99" t="n">
        <v>600000</v>
      </c>
      <c r="D115" s="100"/>
    </row>
    <row r="116" customFormat="false" ht="12.75" hidden="false" customHeight="false" outlineLevel="0" collapsed="false">
      <c r="A116" s="98"/>
      <c r="B116" s="71"/>
      <c r="C116" s="37"/>
      <c r="D116" s="65"/>
    </row>
    <row r="117" customFormat="false" ht="12.75" hidden="false" customHeight="false" outlineLevel="0" collapsed="false">
      <c r="A117" s="98" t="s">
        <v>120</v>
      </c>
      <c r="B117" s="71" t="s">
        <v>121</v>
      </c>
      <c r="C117" s="37" t="n">
        <v>1655000</v>
      </c>
      <c r="D117" s="65"/>
    </row>
    <row r="118" customFormat="false" ht="12.75" hidden="false" customHeight="false" outlineLevel="0" collapsed="false">
      <c r="A118" s="98" t="s">
        <v>122</v>
      </c>
      <c r="B118" s="71" t="s">
        <v>123</v>
      </c>
      <c r="C118" s="37" t="n">
        <v>480000</v>
      </c>
      <c r="D118" s="65"/>
    </row>
    <row r="119" customFormat="false" ht="12.75" hidden="false" customHeight="false" outlineLevel="0" collapsed="false">
      <c r="A119" s="98"/>
      <c r="B119" s="71"/>
      <c r="C119" s="37"/>
      <c r="D119" s="65"/>
    </row>
    <row r="120" customFormat="false" ht="15" hidden="false" customHeight="false" outlineLevel="0" collapsed="false">
      <c r="A120" s="98"/>
      <c r="B120" s="101" t="s">
        <v>124</v>
      </c>
      <c r="C120" s="37"/>
      <c r="D120" s="65"/>
    </row>
    <row r="121" customFormat="false" ht="12.75" hidden="false" customHeight="false" outlineLevel="0" collapsed="false">
      <c r="A121" s="98" t="s">
        <v>66</v>
      </c>
      <c r="B121" s="71" t="s">
        <v>125</v>
      </c>
      <c r="C121" s="37" t="n">
        <v>13000000</v>
      </c>
      <c r="D121" s="65" t="s">
        <v>126</v>
      </c>
    </row>
    <row r="122" customFormat="false" ht="12.75" hidden="false" customHeight="false" outlineLevel="0" collapsed="false">
      <c r="A122" s="98"/>
      <c r="B122" s="71"/>
      <c r="C122" s="37"/>
      <c r="D122" s="65"/>
    </row>
    <row r="123" customFormat="false" ht="12.75" hidden="false" customHeight="false" outlineLevel="0" collapsed="false">
      <c r="A123" s="62"/>
      <c r="B123" s="102" t="s">
        <v>127</v>
      </c>
      <c r="C123" s="25"/>
      <c r="D123" s="34"/>
    </row>
    <row r="124" customFormat="false" ht="12.75" hidden="false" customHeight="false" outlineLevel="0" collapsed="false">
      <c r="A124" s="62" t="s">
        <v>56</v>
      </c>
      <c r="B124" s="22" t="s">
        <v>128</v>
      </c>
      <c r="C124" s="25" t="n">
        <v>540000</v>
      </c>
      <c r="D124" s="34"/>
    </row>
    <row r="125" customFormat="false" ht="12.75" hidden="false" customHeight="false" outlineLevel="0" collapsed="false">
      <c r="A125" s="62" t="s">
        <v>56</v>
      </c>
      <c r="B125" s="22" t="s">
        <v>129</v>
      </c>
      <c r="C125" s="25" t="n">
        <v>594000</v>
      </c>
      <c r="D125" s="34"/>
    </row>
    <row r="126" customFormat="false" ht="12.75" hidden="false" customHeight="false" outlineLevel="0" collapsed="false">
      <c r="A126" s="62" t="s">
        <v>58</v>
      </c>
      <c r="B126" s="22" t="s">
        <v>130</v>
      </c>
      <c r="C126" s="25" t="n">
        <v>891000</v>
      </c>
      <c r="D126" s="34"/>
    </row>
    <row r="127" customFormat="false" ht="12.75" hidden="false" customHeight="false" outlineLevel="0" collapsed="false">
      <c r="A127" s="62" t="s">
        <v>56</v>
      </c>
      <c r="B127" s="22" t="s">
        <v>131</v>
      </c>
      <c r="C127" s="25" t="n">
        <v>630000</v>
      </c>
      <c r="D127" s="34"/>
    </row>
    <row r="128" customFormat="false" ht="12.75" hidden="false" customHeight="false" outlineLevel="0" collapsed="false">
      <c r="A128" s="98" t="s">
        <v>58</v>
      </c>
      <c r="B128" s="71" t="s">
        <v>132</v>
      </c>
      <c r="C128" s="37" t="n">
        <v>945000</v>
      </c>
      <c r="D128" s="34"/>
    </row>
    <row r="129" customFormat="false" ht="12.75" hidden="false" customHeight="false" outlineLevel="0" collapsed="false">
      <c r="A129" s="98" t="s">
        <v>56</v>
      </c>
      <c r="B129" s="71" t="s">
        <v>133</v>
      </c>
      <c r="C129" s="37" t="n">
        <v>1380000</v>
      </c>
      <c r="D129" s="34"/>
    </row>
    <row r="130" customFormat="false" ht="12.75" hidden="false" customHeight="false" outlineLevel="0" collapsed="false">
      <c r="A130" s="98" t="s">
        <v>56</v>
      </c>
      <c r="B130" s="71" t="s">
        <v>134</v>
      </c>
      <c r="C130" s="37" t="n">
        <v>516000</v>
      </c>
      <c r="D130" s="34"/>
    </row>
    <row r="131" customFormat="false" ht="12.75" hidden="false" customHeight="false" outlineLevel="0" collapsed="false">
      <c r="A131" s="98" t="s">
        <v>58</v>
      </c>
      <c r="B131" s="71" t="s">
        <v>135</v>
      </c>
      <c r="C131" s="37" t="n">
        <v>774000</v>
      </c>
      <c r="D131" s="34"/>
    </row>
    <row r="132" customFormat="false" ht="12.75" hidden="false" customHeight="false" outlineLevel="0" collapsed="false">
      <c r="A132" s="98" t="s">
        <v>58</v>
      </c>
      <c r="B132" s="71" t="s">
        <v>136</v>
      </c>
      <c r="C132" s="37" t="n">
        <v>100000</v>
      </c>
      <c r="D132" s="34"/>
    </row>
    <row r="133" customFormat="false" ht="12.75" hidden="false" customHeight="false" outlineLevel="0" collapsed="false">
      <c r="A133" s="98" t="s">
        <v>58</v>
      </c>
      <c r="B133" s="71" t="s">
        <v>137</v>
      </c>
      <c r="C133" s="37" t="n">
        <v>2158000</v>
      </c>
      <c r="D133" s="34"/>
    </row>
    <row r="134" customFormat="false" ht="12.75" hidden="false" customHeight="false" outlineLevel="0" collapsed="false">
      <c r="A134" s="98" t="s">
        <v>56</v>
      </c>
      <c r="B134" s="71" t="s">
        <v>138</v>
      </c>
      <c r="C134" s="37" t="n">
        <v>500000</v>
      </c>
      <c r="D134" s="34"/>
    </row>
    <row r="135" customFormat="false" ht="12.75" hidden="false" customHeight="false" outlineLevel="0" collapsed="false">
      <c r="A135" s="98" t="s">
        <v>58</v>
      </c>
      <c r="B135" s="71" t="s">
        <v>139</v>
      </c>
      <c r="C135" s="37" t="n">
        <v>3000000</v>
      </c>
      <c r="D135" s="34"/>
    </row>
    <row r="136" customFormat="false" ht="12.75" hidden="false" customHeight="false" outlineLevel="0" collapsed="false">
      <c r="A136" s="98"/>
      <c r="B136" s="71"/>
      <c r="C136" s="37"/>
      <c r="D136" s="103" t="s">
        <v>140</v>
      </c>
    </row>
    <row r="137" customFormat="false" ht="12.75" hidden="false" customHeight="false" outlineLevel="0" collapsed="false">
      <c r="A137" s="98"/>
      <c r="B137" s="104" t="s">
        <v>141</v>
      </c>
      <c r="C137" s="37"/>
      <c r="D137" s="34"/>
    </row>
    <row r="138" customFormat="false" ht="12.75" hidden="false" customHeight="false" outlineLevel="0" collapsed="false">
      <c r="A138" s="98" t="s">
        <v>56</v>
      </c>
      <c r="B138" s="71" t="s">
        <v>142</v>
      </c>
      <c r="C138" s="37" t="n">
        <v>45000</v>
      </c>
      <c r="D138" s="34"/>
    </row>
    <row r="139" customFormat="false" ht="12.75" hidden="false" customHeight="false" outlineLevel="0" collapsed="false">
      <c r="A139" s="98" t="s">
        <v>56</v>
      </c>
      <c r="B139" s="71" t="s">
        <v>143</v>
      </c>
      <c r="C139" s="37" t="n">
        <v>90000</v>
      </c>
      <c r="D139" s="34"/>
    </row>
    <row r="140" customFormat="false" ht="12.75" hidden="false" customHeight="false" outlineLevel="0" collapsed="false">
      <c r="A140" s="98" t="s">
        <v>144</v>
      </c>
      <c r="B140" s="71" t="s">
        <v>145</v>
      </c>
      <c r="C140" s="37" t="n">
        <v>24000</v>
      </c>
      <c r="D140" s="34"/>
    </row>
    <row r="141" customFormat="false" ht="12.75" hidden="false" customHeight="false" outlineLevel="0" collapsed="false">
      <c r="A141" s="98" t="s">
        <v>58</v>
      </c>
      <c r="B141" s="71" t="s">
        <v>146</v>
      </c>
      <c r="C141" s="37" t="n">
        <v>36000</v>
      </c>
      <c r="D141" s="34"/>
    </row>
    <row r="142" customFormat="false" ht="12.75" hidden="false" customHeight="false" outlineLevel="0" collapsed="false">
      <c r="A142" s="98" t="s">
        <v>58</v>
      </c>
      <c r="B142" s="71" t="s">
        <v>147</v>
      </c>
      <c r="C142" s="37" t="n">
        <v>90000</v>
      </c>
      <c r="D142" s="34"/>
    </row>
    <row r="143" customFormat="false" ht="12.75" hidden="false" customHeight="false" outlineLevel="0" collapsed="false">
      <c r="A143" s="98" t="s">
        <v>56</v>
      </c>
      <c r="B143" s="71" t="s">
        <v>148</v>
      </c>
      <c r="C143" s="37" t="n">
        <v>8000</v>
      </c>
      <c r="D143" s="34"/>
    </row>
    <row r="144" customFormat="false" ht="12.75" hidden="false" customHeight="false" outlineLevel="0" collapsed="false">
      <c r="A144" s="98" t="s">
        <v>58</v>
      </c>
      <c r="B144" s="71" t="s">
        <v>149</v>
      </c>
      <c r="C144" s="37" t="n">
        <v>12000</v>
      </c>
      <c r="D144" s="34"/>
    </row>
    <row r="145" customFormat="false" ht="12.75" hidden="false" customHeight="false" outlineLevel="0" collapsed="false">
      <c r="A145" s="98"/>
      <c r="B145" s="71"/>
      <c r="C145" s="37"/>
      <c r="D145" s="34" t="s">
        <v>150</v>
      </c>
    </row>
    <row r="146" customFormat="false" ht="12.75" hidden="false" customHeight="false" outlineLevel="0" collapsed="false">
      <c r="A146" s="98"/>
      <c r="B146" s="71"/>
      <c r="C146" s="37"/>
      <c r="D146" s="34"/>
    </row>
    <row r="147" customFormat="false" ht="15" hidden="false" customHeight="false" outlineLevel="0" collapsed="false">
      <c r="A147" s="62"/>
      <c r="B147" s="105" t="s">
        <v>151</v>
      </c>
      <c r="C147" s="106" t="n">
        <f aca="false">SUM(C113:C146)</f>
        <v>35339000</v>
      </c>
      <c r="D147" s="34"/>
    </row>
    <row r="148" customFormat="false" ht="12.75" hidden="false" customHeight="false" outlineLevel="0" collapsed="false">
      <c r="A148" s="62"/>
      <c r="B148" s="71"/>
      <c r="C148" s="99"/>
      <c r="D148" s="34"/>
    </row>
    <row r="149" customFormat="false" ht="13.5" hidden="false" customHeight="false" outlineLevel="0" collapsed="false">
      <c r="A149" s="62"/>
      <c r="B149" s="107"/>
      <c r="C149" s="108"/>
      <c r="D149" s="109"/>
    </row>
    <row r="150" customFormat="false" ht="12.75" hidden="false" customHeight="false" outlineLevel="0" collapsed="false">
      <c r="C150" s="9"/>
      <c r="D150" s="10"/>
    </row>
    <row r="151" customFormat="false" ht="12.75" hidden="false" customHeight="false" outlineLevel="0" collapsed="false">
      <c r="A151" s="110"/>
      <c r="B151" s="111" t="s">
        <v>152</v>
      </c>
      <c r="C151" s="42"/>
      <c r="D151" s="10"/>
    </row>
    <row r="152" customFormat="false" ht="12.75" hidden="false" customHeight="false" outlineLevel="0" collapsed="false">
      <c r="A152" s="110"/>
      <c r="B152" s="41" t="s">
        <v>153</v>
      </c>
      <c r="C152" s="42"/>
      <c r="D152" s="10"/>
    </row>
    <row r="153" customFormat="false" ht="12.75" hidden="false" customHeight="false" outlineLevel="0" collapsed="false">
      <c r="A153" s="110"/>
      <c r="B153" s="111"/>
      <c r="C153" s="42"/>
      <c r="D153" s="10"/>
    </row>
    <row r="154" customFormat="false" ht="12.75" hidden="false" customHeight="false" outlineLevel="0" collapsed="false">
      <c r="C154" s="112"/>
    </row>
    <row r="155" customFormat="false" ht="12.75" hidden="false" customHeight="false" outlineLevel="0" collapsed="false">
      <c r="A155" s="113"/>
      <c r="B155" s="114"/>
      <c r="C155" s="115"/>
    </row>
    <row r="156" customFormat="false" ht="12.75" hidden="false" customHeight="false" outlineLevel="0" collapsed="false">
      <c r="A156" s="113"/>
      <c r="B156" s="114"/>
      <c r="C156" s="114"/>
    </row>
    <row r="157" customFormat="false" ht="12.75" hidden="false" customHeight="false" outlineLevel="0" collapsed="false">
      <c r="A157" s="113"/>
      <c r="B157" s="114"/>
      <c r="C157" s="114"/>
    </row>
  </sheetData>
  <mergeCells count="2">
    <mergeCell ref="A6:B6"/>
    <mergeCell ref="A47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2" activeCellId="0" sqref="G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85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false" outlineLevel="0" max="5" min="5" style="0" width="11.28"/>
  </cols>
  <sheetData>
    <row r="1" customFormat="false" ht="18" hidden="false" customHeight="false" outlineLevel="0" collapsed="false">
      <c r="A1" s="116"/>
      <c r="B1" s="117" t="s">
        <v>154</v>
      </c>
      <c r="C1" s="118" t="s">
        <v>155</v>
      </c>
    </row>
    <row r="2" customFormat="false" ht="15" hidden="false" customHeight="false" outlineLevel="0" collapsed="false">
      <c r="A2" s="119" t="n">
        <v>1</v>
      </c>
      <c r="B2" s="120" t="s">
        <v>156</v>
      </c>
      <c r="C2" s="121" t="n">
        <v>540</v>
      </c>
    </row>
    <row r="3" customFormat="false" ht="15" hidden="false" customHeight="false" outlineLevel="0" collapsed="false">
      <c r="A3" s="119" t="n">
        <v>2</v>
      </c>
      <c r="B3" s="120" t="s">
        <v>157</v>
      </c>
      <c r="C3" s="121" t="n">
        <v>1485</v>
      </c>
    </row>
    <row r="4" customFormat="false" ht="15" hidden="false" customHeight="false" outlineLevel="0" collapsed="false">
      <c r="A4" s="119" t="n">
        <v>3</v>
      </c>
      <c r="B4" s="120" t="s">
        <v>158</v>
      </c>
      <c r="C4" s="121" t="n">
        <v>1575</v>
      </c>
    </row>
    <row r="5" customFormat="false" ht="15" hidden="false" customHeight="false" outlineLevel="0" collapsed="false">
      <c r="A5" s="119" t="n">
        <v>4</v>
      </c>
      <c r="B5" s="120" t="s">
        <v>159</v>
      </c>
      <c r="C5" s="121" t="n">
        <v>1380</v>
      </c>
    </row>
    <row r="6" customFormat="false" ht="15" hidden="false" customHeight="false" outlineLevel="0" collapsed="false">
      <c r="A6" s="119" t="n">
        <v>5</v>
      </c>
      <c r="B6" s="120" t="s">
        <v>160</v>
      </c>
      <c r="C6" s="121" t="n">
        <v>1290</v>
      </c>
    </row>
    <row r="7" customFormat="false" ht="30" hidden="false" customHeight="false" outlineLevel="0" collapsed="false">
      <c r="A7" s="119" t="n">
        <v>6</v>
      </c>
      <c r="B7" s="120" t="s">
        <v>161</v>
      </c>
      <c r="C7" s="121" t="n">
        <v>100</v>
      </c>
    </row>
    <row r="8" customFormat="false" ht="15" hidden="false" customHeight="false" outlineLevel="0" collapsed="false">
      <c r="A8" s="119" t="n">
        <v>7</v>
      </c>
      <c r="B8" s="120" t="s">
        <v>162</v>
      </c>
      <c r="C8" s="121" t="n">
        <v>2158</v>
      </c>
    </row>
    <row r="9" customFormat="false" ht="15" hidden="false" customHeight="false" outlineLevel="0" collapsed="false">
      <c r="A9" s="122" t="n">
        <v>8</v>
      </c>
      <c r="B9" s="123" t="s">
        <v>163</v>
      </c>
      <c r="C9" s="124" t="n">
        <v>0</v>
      </c>
      <c r="D9" s="125" t="n">
        <v>5873</v>
      </c>
    </row>
    <row r="10" customFormat="false" ht="15" hidden="false" customHeight="false" outlineLevel="0" collapsed="false">
      <c r="A10" s="119" t="n">
        <v>9</v>
      </c>
      <c r="B10" s="120" t="s">
        <v>164</v>
      </c>
      <c r="C10" s="121" t="n">
        <v>500</v>
      </c>
    </row>
    <row r="11" customFormat="false" ht="15" hidden="false" customHeight="false" outlineLevel="0" collapsed="false">
      <c r="A11" s="119"/>
      <c r="B11" s="120"/>
      <c r="C11" s="121"/>
    </row>
    <row r="12" customFormat="false" ht="15" hidden="false" customHeight="false" outlineLevel="0" collapsed="false">
      <c r="A12" s="119"/>
      <c r="B12" s="120" t="s">
        <v>165</v>
      </c>
      <c r="C12" s="121"/>
    </row>
    <row r="13" customFormat="false" ht="15" hidden="false" customHeight="false" outlineLevel="0" collapsed="false">
      <c r="A13" s="119" t="n">
        <v>10</v>
      </c>
      <c r="B13" s="120" t="s">
        <v>156</v>
      </c>
      <c r="C13" s="121" t="n">
        <v>45</v>
      </c>
    </row>
    <row r="14" customFormat="false" ht="15" hidden="false" customHeight="false" outlineLevel="0" collapsed="false">
      <c r="A14" s="119" t="n">
        <v>11</v>
      </c>
      <c r="B14" s="120" t="s">
        <v>159</v>
      </c>
      <c r="C14" s="121" t="n">
        <v>90</v>
      </c>
    </row>
    <row r="15" customFormat="false" ht="15" hidden="false" customHeight="false" outlineLevel="0" collapsed="false">
      <c r="A15" s="119" t="n">
        <v>12</v>
      </c>
      <c r="B15" s="120" t="s">
        <v>166</v>
      </c>
      <c r="C15" s="121" t="n">
        <v>60</v>
      </c>
    </row>
    <row r="16" customFormat="false" ht="15" hidden="false" customHeight="false" outlineLevel="0" collapsed="false">
      <c r="A16" s="119" t="n">
        <v>13</v>
      </c>
      <c r="B16" s="120" t="s">
        <v>167</v>
      </c>
      <c r="C16" s="121" t="n">
        <v>90</v>
      </c>
    </row>
    <row r="17" customFormat="false" ht="30" hidden="false" customHeight="false" outlineLevel="0" collapsed="false">
      <c r="A17" s="119" t="n">
        <v>14</v>
      </c>
      <c r="B17" s="120" t="s">
        <v>168</v>
      </c>
      <c r="C17" s="121" t="n">
        <v>20</v>
      </c>
    </row>
    <row r="18" customFormat="false" ht="15" hidden="false" customHeight="false" outlineLevel="0" collapsed="false">
      <c r="A18" s="119" t="n">
        <v>15</v>
      </c>
      <c r="B18" s="120" t="s">
        <v>169</v>
      </c>
      <c r="C18" s="121" t="n">
        <v>3000</v>
      </c>
      <c r="D18" s="41"/>
    </row>
    <row r="19" customFormat="false" ht="21" hidden="false" customHeight="true" outlineLevel="0" collapsed="false">
      <c r="A19" s="119"/>
      <c r="B19" s="126" t="s">
        <v>170</v>
      </c>
      <c r="C19" s="127" t="n">
        <f aca="false">SUM(C2:C18)</f>
        <v>12333</v>
      </c>
      <c r="D19" s="128"/>
      <c r="E19" s="129"/>
    </row>
    <row r="20" customFormat="false" ht="15" hidden="false" customHeight="false" outlineLevel="0" collapsed="false">
      <c r="A20" s="119"/>
      <c r="B20" s="130"/>
      <c r="C20" s="131"/>
    </row>
    <row r="21" customFormat="false" ht="14.25" hidden="false" customHeight="false" outlineLevel="0" collapsed="false">
      <c r="A21" s="132" t="n">
        <v>16</v>
      </c>
      <c r="B21" s="133" t="s">
        <v>171</v>
      </c>
      <c r="C21" s="134" t="n">
        <v>4200</v>
      </c>
      <c r="D21" s="0" t="s">
        <v>172</v>
      </c>
    </row>
    <row r="22" customFormat="false" ht="14.25" hidden="false" customHeight="false" outlineLevel="0" collapsed="false">
      <c r="A22" s="132" t="n">
        <v>17</v>
      </c>
      <c r="B22" s="133" t="s">
        <v>173</v>
      </c>
      <c r="C22" s="134" t="n">
        <v>330</v>
      </c>
    </row>
    <row r="23" customFormat="false" ht="14.25" hidden="false" customHeight="false" outlineLevel="0" collapsed="false">
      <c r="A23" s="132" t="n">
        <v>18</v>
      </c>
      <c r="B23" s="133" t="s">
        <v>174</v>
      </c>
      <c r="C23" s="134" t="n">
        <v>1000</v>
      </c>
    </row>
    <row r="24" customFormat="false" ht="14.25" hidden="false" customHeight="false" outlineLevel="0" collapsed="false">
      <c r="A24" s="132" t="n">
        <v>19</v>
      </c>
      <c r="B24" s="133" t="s">
        <v>175</v>
      </c>
      <c r="C24" s="134" t="n">
        <v>1015</v>
      </c>
    </row>
    <row r="25" customFormat="false" ht="14.25" hidden="false" customHeight="false" outlineLevel="0" collapsed="false">
      <c r="A25" s="132" t="n">
        <v>20</v>
      </c>
      <c r="B25" s="133" t="s">
        <v>176</v>
      </c>
      <c r="C25" s="134" t="n">
        <v>400</v>
      </c>
    </row>
    <row r="26" customFormat="false" ht="14.25" hidden="false" customHeight="false" outlineLevel="0" collapsed="false">
      <c r="A26" s="132" t="n">
        <v>21</v>
      </c>
      <c r="B26" s="133" t="s">
        <v>177</v>
      </c>
      <c r="C26" s="134" t="n">
        <v>1100</v>
      </c>
    </row>
    <row r="27" customFormat="false" ht="14.25" hidden="false" customHeight="false" outlineLevel="0" collapsed="false">
      <c r="A27" s="132" t="n">
        <v>22</v>
      </c>
      <c r="B27" s="133" t="s">
        <v>178</v>
      </c>
      <c r="C27" s="134" t="n">
        <v>370</v>
      </c>
    </row>
    <row r="28" customFormat="false" ht="14.25" hidden="false" customHeight="false" outlineLevel="0" collapsed="false">
      <c r="A28" s="132" t="n">
        <v>23</v>
      </c>
      <c r="B28" s="133" t="s">
        <v>179</v>
      </c>
      <c r="C28" s="134" t="n">
        <v>500</v>
      </c>
    </row>
    <row r="29" customFormat="false" ht="14.25" hidden="false" customHeight="false" outlineLevel="0" collapsed="false">
      <c r="A29" s="132" t="n">
        <v>24</v>
      </c>
      <c r="B29" s="133" t="s">
        <v>180</v>
      </c>
      <c r="C29" s="134" t="n">
        <v>1000</v>
      </c>
    </row>
    <row r="30" customFormat="false" ht="14.25" hidden="false" customHeight="false" outlineLevel="0" collapsed="false">
      <c r="A30" s="132" t="n">
        <v>25</v>
      </c>
      <c r="B30" s="133" t="s">
        <v>181</v>
      </c>
      <c r="C30" s="134" t="n">
        <v>80</v>
      </c>
    </row>
    <row r="31" customFormat="false" ht="14.25" hidden="false" customHeight="false" outlineLevel="0" collapsed="false">
      <c r="A31" s="132" t="n">
        <v>26</v>
      </c>
      <c r="B31" s="133" t="s">
        <v>182</v>
      </c>
      <c r="C31" s="134" t="n">
        <v>500</v>
      </c>
    </row>
    <row r="32" customFormat="false" ht="14.25" hidden="false" customHeight="false" outlineLevel="0" collapsed="false">
      <c r="A32" s="132" t="n">
        <v>27</v>
      </c>
      <c r="B32" s="133" t="s">
        <v>183</v>
      </c>
      <c r="C32" s="134" t="n">
        <v>90</v>
      </c>
    </row>
    <row r="33" customFormat="false" ht="14.25" hidden="false" customHeight="false" outlineLevel="0" collapsed="false">
      <c r="A33" s="132" t="n">
        <v>28</v>
      </c>
      <c r="B33" s="133" t="s">
        <v>184</v>
      </c>
      <c r="C33" s="134" t="n">
        <v>500</v>
      </c>
    </row>
    <row r="34" customFormat="false" ht="14.25" hidden="false" customHeight="false" outlineLevel="0" collapsed="false">
      <c r="A34" s="132" t="n">
        <v>29</v>
      </c>
      <c r="B34" s="133" t="s">
        <v>185</v>
      </c>
      <c r="C34" s="134" t="n">
        <v>1260</v>
      </c>
    </row>
    <row r="35" customFormat="false" ht="14.25" hidden="false" customHeight="false" outlineLevel="0" collapsed="false">
      <c r="A35" s="132" t="n">
        <v>30</v>
      </c>
      <c r="B35" s="133" t="s">
        <v>186</v>
      </c>
      <c r="C35" s="134" t="n">
        <v>9108</v>
      </c>
    </row>
    <row r="36" customFormat="false" ht="14.25" hidden="false" customHeight="false" outlineLevel="0" collapsed="false">
      <c r="A36" s="132" t="n">
        <v>31</v>
      </c>
      <c r="B36" s="135" t="s">
        <v>187</v>
      </c>
      <c r="C36" s="134" t="n">
        <v>1914</v>
      </c>
    </row>
    <row r="37" customFormat="false" ht="14.25" hidden="false" customHeight="false" outlineLevel="0" collapsed="false">
      <c r="A37" s="136" t="n">
        <v>32</v>
      </c>
      <c r="B37" s="135" t="s">
        <v>188</v>
      </c>
      <c r="C37" s="137" t="n">
        <v>1210</v>
      </c>
    </row>
    <row r="38" customFormat="false" ht="14.25" hidden="false" customHeight="false" outlineLevel="0" collapsed="false">
      <c r="A38" s="138" t="n">
        <v>33</v>
      </c>
      <c r="B38" s="139" t="s">
        <v>189</v>
      </c>
      <c r="C38" s="140" t="n">
        <v>580</v>
      </c>
      <c r="D38" s="114"/>
    </row>
    <row r="39" customFormat="false" ht="14.25" hidden="false" customHeight="false" outlineLevel="0" collapsed="false">
      <c r="A39" s="141" t="n">
        <v>34</v>
      </c>
      <c r="B39" s="142" t="s">
        <v>190</v>
      </c>
      <c r="C39" s="143" t="n">
        <v>60</v>
      </c>
    </row>
    <row r="40" customFormat="false" ht="14.25" hidden="false" customHeight="false" outlineLevel="0" collapsed="false">
      <c r="A40" s="144" t="n">
        <v>35</v>
      </c>
      <c r="B40" s="142" t="s">
        <v>191</v>
      </c>
      <c r="C40" s="134" t="n">
        <v>702</v>
      </c>
    </row>
    <row r="41" customFormat="false" ht="15.75" hidden="false" customHeight="false" outlineLevel="0" collapsed="false">
      <c r="A41" s="145" t="n">
        <v>36</v>
      </c>
      <c r="B41" s="146" t="s">
        <v>192</v>
      </c>
      <c r="C41" s="147" t="n">
        <v>13000</v>
      </c>
      <c r="D41" s="148" t="s">
        <v>193</v>
      </c>
    </row>
    <row r="42" customFormat="false" ht="15.75" hidden="false" customHeight="false" outlineLevel="0" collapsed="false">
      <c r="A42" s="149" t="s">
        <v>194</v>
      </c>
      <c r="B42" s="149"/>
      <c r="C42" s="150" t="n">
        <f aca="false">SUM(C19+C41)</f>
        <v>25333</v>
      </c>
      <c r="D42" s="148"/>
    </row>
    <row r="43" customFormat="false" ht="15.75" hidden="false" customHeight="false" outlineLevel="0" collapsed="false">
      <c r="A43" s="151"/>
      <c r="B43" s="152"/>
      <c r="C43" s="153"/>
    </row>
    <row r="44" customFormat="false" ht="15" hidden="false" customHeight="false" outlineLevel="0" collapsed="false">
      <c r="A44" s="154"/>
      <c r="B44" s="155" t="s">
        <v>195</v>
      </c>
      <c r="C44" s="156"/>
    </row>
    <row r="45" customFormat="false" ht="15" hidden="false" customHeight="false" outlineLevel="0" collapsed="false">
      <c r="A45" s="157"/>
    </row>
  </sheetData>
  <mergeCells count="1"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ólová Pavla Ing.</cp:lastModifiedBy>
  <cp:lastPrinted>2015-03-04T19:19:57Z</cp:lastPrinted>
  <dcterms:modified xsi:type="dcterms:W3CDTF">2015-05-25T11:05:01Z</dcterms:modified>
  <cp:revision>0</cp:revision>
  <dc:subject/>
  <dc:title/>
</cp:coreProperties>
</file>