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oritmy město+PO" sheetId="1" state="visible" r:id="rId2"/>
    <sheet name="tabulka SIMU" sheetId="2" state="visible" r:id="rId3"/>
    <sheet name="tabulka SIMU (město+PO) " sheetId="3" state="visible" r:id="rId4"/>
    <sheet name="List4" sheetId="4" state="visible" r:id="rId5"/>
  </sheets>
  <definedNames>
    <definedName function="false" hidden="false" localSheetId="0" name="_xlnm.Print_Area" vbProcedure="false">'Algoritmy město+PO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t xml:space="preserve">Ukazatele finanční situace města + zřízené přísp.organizace, dluhová služba  k 31.12.2013  (v tis. Kč )</t>
  </si>
  <si>
    <t xml:space="preserve">Příloha k ZÚ č.3</t>
  </si>
  <si>
    <t xml:space="preserve">řádek č.</t>
  </si>
  <si>
    <t xml:space="preserve">ROZVAHA,výkaz FIN 2-12-M   -   ukazatel</t>
  </si>
  <si>
    <t xml:space="preserve">Město</t>
  </si>
  <si>
    <t xml:space="preserve">Knihovna</t>
  </si>
  <si>
    <t xml:space="preserve">Muzeum</t>
  </si>
  <si>
    <t xml:space="preserve">Soc.služby</t>
  </si>
  <si>
    <t xml:space="preserve">ZŠ Sokolovská</t>
  </si>
  <si>
    <t xml:space="preserve">ZŠ Oslavická</t>
  </si>
  <si>
    <t xml:space="preserve">ZŠ Školní</t>
  </si>
  <si>
    <t xml:space="preserve">ZŠ a MŠ</t>
  </si>
  <si>
    <t xml:space="preserve">MŠ Čechova</t>
  </si>
  <si>
    <t xml:space="preserve">DDM Komensk.</t>
  </si>
  <si>
    <t xml:space="preserve">ZUŠ Poříčí</t>
  </si>
  <si>
    <t xml:space="preserve">Celkem</t>
  </si>
  <si>
    <t xml:space="preserve">Vel.Mez.</t>
  </si>
  <si>
    <t xml:space="preserve">Poštovní  VM</t>
  </si>
  <si>
    <t xml:space="preserve">Zámek  VM</t>
  </si>
  <si>
    <t xml:space="preserve">Zd.Vorlové VM</t>
  </si>
  <si>
    <t xml:space="preserve">VM</t>
  </si>
  <si>
    <t xml:space="preserve">Mostiště</t>
  </si>
  <si>
    <t xml:space="preserve">Lhotky</t>
  </si>
  <si>
    <t xml:space="preserve">za řádek</t>
  </si>
  <si>
    <t xml:space="preserve">1.</t>
  </si>
  <si>
    <t xml:space="preserve">Počet obyvatel města - ČSÚ</t>
  </si>
  <si>
    <t xml:space="preserve">xx</t>
  </si>
  <si>
    <t xml:space="preserve">2.</t>
  </si>
  <si>
    <t xml:space="preserve">Příjem celkem po konsolidaci (FIN 2-12)</t>
  </si>
  <si>
    <t xml:space="preserve">3.</t>
  </si>
  <si>
    <t xml:space="preserve">Úroky FIN 2-12 pol.5141</t>
  </si>
  <si>
    <t xml:space="preserve">4.</t>
  </si>
  <si>
    <t xml:space="preserve">Uhrazené splátky dluhopisů a půjč.prostř.Fin 2-12 pol.8112,8212,8222, 8114,8114,8224</t>
  </si>
  <si>
    <t xml:space="preserve">5.</t>
  </si>
  <si>
    <t xml:space="preserve">Dluhová služba celkem-součet 3 a 4</t>
  </si>
  <si>
    <t xml:space="preserve">6.</t>
  </si>
  <si>
    <t xml:space="preserve">Ukazatel Dluhové služby v % (podíl ř.5 a 2)</t>
  </si>
  <si>
    <t xml:space="preserve">7.</t>
  </si>
  <si>
    <t xml:space="preserve">aktiva celkem-Rozvaha "běž.období NETTO" aktiva</t>
  </si>
  <si>
    <t xml:space="preserve">8.</t>
  </si>
  <si>
    <t xml:space="preserve">cizí zdroje-rozvaha "běž.období - D"</t>
  </si>
  <si>
    <t xml:space="preserve">9.</t>
  </si>
  <si>
    <t xml:space="preserve">stav na bank.účtech Rozvaha,běž.období NETTO" -       součet ř.9a-9f</t>
  </si>
  <si>
    <t xml:space="preserve">9-a</t>
  </si>
  <si>
    <t xml:space="preserve">SU 068-město,PO</t>
  </si>
  <si>
    <t xml:space="preserve">9-b</t>
  </si>
  <si>
    <t xml:space="preserve">SU 231-město</t>
  </si>
  <si>
    <t xml:space="preserve">9-c</t>
  </si>
  <si>
    <t xml:space="preserve">SU 236-město</t>
  </si>
  <si>
    <t xml:space="preserve">9-d</t>
  </si>
  <si>
    <t xml:space="preserve">SU 241-město,PO</t>
  </si>
  <si>
    <t xml:space="preserve">9-e</t>
  </si>
  <si>
    <t xml:space="preserve">SU 243-PO</t>
  </si>
  <si>
    <t xml:space="preserve">9-f</t>
  </si>
  <si>
    <t xml:space="preserve">SU 244-město,PO</t>
  </si>
  <si>
    <t xml:space="preserve">10.</t>
  </si>
  <si>
    <t xml:space="preserve">úvěry a kom.dluhopisy rozvaha"běž.období"-součet ř.10a - 10e</t>
  </si>
  <si>
    <t xml:space="preserve">10-a</t>
  </si>
  <si>
    <t xml:space="preserve">SU 281-město,PO</t>
  </si>
  <si>
    <t xml:space="preserve">10-b</t>
  </si>
  <si>
    <t xml:space="preserve">SU 282-město</t>
  </si>
  <si>
    <t xml:space="preserve">10-c</t>
  </si>
  <si>
    <t xml:space="preserve">SU 283-město</t>
  </si>
  <si>
    <t xml:space="preserve">10-d</t>
  </si>
  <si>
    <t xml:space="preserve">SU 451-město,PO</t>
  </si>
  <si>
    <t xml:space="preserve">10-e</t>
  </si>
  <si>
    <t xml:space="preserve">SU 453-město</t>
  </si>
  <si>
    <t xml:space="preserve">11.</t>
  </si>
  <si>
    <t xml:space="preserve">PNFV a ostatní dluhy Rozvaha "běž.období" součet ř.11a-11g</t>
  </si>
  <si>
    <t xml:space="preserve">11-a</t>
  </si>
  <si>
    <t xml:space="preserve">SU 289--město,PO</t>
  </si>
  <si>
    <t xml:space="preserve">11-b</t>
  </si>
  <si>
    <t xml:space="preserve">SU 322-město</t>
  </si>
  <si>
    <t xml:space="preserve">11-c</t>
  </si>
  <si>
    <t xml:space="preserve">SU 326-město,PO</t>
  </si>
  <si>
    <t xml:space="preserve">11-d</t>
  </si>
  <si>
    <t xml:space="preserve">SU 362-město</t>
  </si>
  <si>
    <t xml:space="preserve">11-e</t>
  </si>
  <si>
    <t xml:space="preserve">SU 452-město,PO</t>
  </si>
  <si>
    <t xml:space="preserve">11-f</t>
  </si>
  <si>
    <t xml:space="preserve">SU 456-město</t>
  </si>
  <si>
    <t xml:space="preserve">11-g</t>
  </si>
  <si>
    <t xml:space="preserve">SU 457-město</t>
  </si>
  <si>
    <t xml:space="preserve">12.</t>
  </si>
  <si>
    <t xml:space="preserve">zadluženost celkem součet řádků 10 a 11</t>
  </si>
  <si>
    <t xml:space="preserve">13.</t>
  </si>
  <si>
    <t xml:space="preserve">Podíl cizích zdrojů k celkovým aktivům v % podíl ř.8 a 7</t>
  </si>
  <si>
    <t xml:space="preserve">14.</t>
  </si>
  <si>
    <t xml:space="preserve">Podíl zadruženosti na cizích zdrojích v % podíl ř. 12 a 8</t>
  </si>
  <si>
    <t xml:space="preserve">15.</t>
  </si>
  <si>
    <t xml:space="preserve">Cizí zdroje na 1 obyvatele podíl        ř.8 a 1</t>
  </si>
  <si>
    <t xml:space="preserve">16.</t>
  </si>
  <si>
    <t xml:space="preserve">Oběžná aktiva Rozvaha  "běžné období NETTO" B.</t>
  </si>
  <si>
    <t xml:space="preserve">17.</t>
  </si>
  <si>
    <t xml:space="preserve">Krátkodobé závazky Rozvaha "běžné období" D.IV.</t>
  </si>
  <si>
    <t xml:space="preserve">18.</t>
  </si>
  <si>
    <t xml:space="preserve">Celková likvidita podíl řádku 16 a 17</t>
  </si>
  <si>
    <t xml:space="preserve">TABULKA SIMU</t>
  </si>
  <si>
    <t xml:space="preserve">Příloha č. 2</t>
  </si>
  <si>
    <t xml:space="preserve">Monitorig hospodaření jednotlivých obcí</t>
  </si>
  <si>
    <t xml:space="preserve">MF ČR - odbor 12</t>
  </si>
  <si>
    <t xml:space="preserve">období 12/2013</t>
  </si>
  <si>
    <t xml:space="preserve">v tisících Kč</t>
  </si>
  <si>
    <t xml:space="preserve">Počet </t>
  </si>
  <si>
    <t xml:space="preserve">Příjem</t>
  </si>
  <si>
    <t xml:space="preserve">Uhraz.splátky</t>
  </si>
  <si>
    <t xml:space="preserve">Dluh.služba</t>
  </si>
  <si>
    <t xml:space="preserve">Ukazatel</t>
  </si>
  <si>
    <t xml:space="preserve">Aktiva</t>
  </si>
  <si>
    <t xml:space="preserve">Stav na</t>
  </si>
  <si>
    <t xml:space="preserve">Úvěry a</t>
  </si>
  <si>
    <t xml:space="preserve">PNFV</t>
  </si>
  <si>
    <t xml:space="preserve">Zadluženost</t>
  </si>
  <si>
    <t xml:space="preserve">Podíl ciz.zdr.</t>
  </si>
  <si>
    <t xml:space="preserve">Podíl zadluž.</t>
  </si>
  <si>
    <t xml:space="preserve">Cizí zdroje</t>
  </si>
  <si>
    <t xml:space="preserve">Oběžná</t>
  </si>
  <si>
    <t xml:space="preserve">Krátkodobé</t>
  </si>
  <si>
    <t xml:space="preserve">Celková</t>
  </si>
  <si>
    <t xml:space="preserve">LAU 1</t>
  </si>
  <si>
    <t xml:space="preserve">Název obce</t>
  </si>
  <si>
    <t xml:space="preserve">obyvatel </t>
  </si>
  <si>
    <t xml:space="preserve">celkem </t>
  </si>
  <si>
    <t xml:space="preserve">Úroky</t>
  </si>
  <si>
    <t xml:space="preserve">dluhopisů a</t>
  </si>
  <si>
    <t xml:space="preserve"> (DS) celkem </t>
  </si>
  <si>
    <t xml:space="preserve">DS</t>
  </si>
  <si>
    <t xml:space="preserve">celkem</t>
  </si>
  <si>
    <t xml:space="preserve">bank.účtech</t>
  </si>
  <si>
    <t xml:space="preserve">komunální</t>
  </si>
  <si>
    <t xml:space="preserve">a ostatní</t>
  </si>
  <si>
    <t xml:space="preserve">k celk.aktivům</t>
  </si>
  <si>
    <t xml:space="preserve">na cizích zdr.</t>
  </si>
  <si>
    <t xml:space="preserve">na 1 obyv.</t>
  </si>
  <si>
    <t xml:space="preserve">aktiva</t>
  </si>
  <si>
    <t xml:space="preserve">závazky</t>
  </si>
  <si>
    <t xml:space="preserve">likvidita</t>
  </si>
  <si>
    <t xml:space="preserve">obce</t>
  </si>
  <si>
    <t xml:space="preserve">(po konsolid.)</t>
  </si>
  <si>
    <t xml:space="preserve">půjč.prostředků</t>
  </si>
  <si>
    <t xml:space="preserve">3+4</t>
  </si>
  <si>
    <t xml:space="preserve">5:2 (%)</t>
  </si>
  <si>
    <t xml:space="preserve">dluhopisy</t>
  </si>
  <si>
    <t xml:space="preserve">dluhy</t>
  </si>
  <si>
    <t xml:space="preserve">10+11</t>
  </si>
  <si>
    <t xml:space="preserve">8:7 (%)</t>
  </si>
  <si>
    <t xml:space="preserve">12:8 (%)</t>
  </si>
  <si>
    <t xml:space="preserve">Velké Meziříčí</t>
  </si>
  <si>
    <t xml:space="preserve">Tabulka SIMU</t>
  </si>
  <si>
    <t xml:space="preserve">8:1</t>
  </si>
  <si>
    <t xml:space="preserve">město</t>
  </si>
  <si>
    <t xml:space="preserve">přísp.org.</t>
  </si>
  <si>
    <t xml:space="preserve">ZŠ a MŠ Mostiště</t>
  </si>
  <si>
    <t xml:space="preserve">ZŠ a MŠ Lhotky</t>
  </si>
  <si>
    <t xml:space="preserve">DDM Komenské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h:mm"/>
    <numFmt numFmtId="167" formatCode="#,##0"/>
    <numFmt numFmtId="168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color rgb="FF008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0.7"/>
    <col collapsed="false" customWidth="true" hidden="false" outlineLevel="0" max="4" min="3" style="2" width="18.7"/>
    <col collapsed="false" customWidth="true" hidden="false" outlineLevel="0" max="14" min="5" style="3" width="18.7"/>
    <col collapsed="false" customWidth="true" hidden="false" outlineLevel="0" max="15" min="15" style="4" width="23.99"/>
    <col collapsed="false" customWidth="false" hidden="false" outlineLevel="0" max="257" min="16" style="1" width="9.14"/>
  </cols>
  <sheetData>
    <row r="1" s="8" customFormat="true" ht="42.75" hidden="false" customHeight="true" outlineLevel="0" collapsed="false">
      <c r="A1" s="5"/>
      <c r="B1" s="6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" t="s">
        <v>1</v>
      </c>
    </row>
    <row r="2" s="15" customFormat="true" ht="21.9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1</v>
      </c>
      <c r="L2" s="12" t="s">
        <v>12</v>
      </c>
      <c r="M2" s="12" t="s">
        <v>13</v>
      </c>
      <c r="N2" s="13" t="s">
        <v>14</v>
      </c>
      <c r="O2" s="14" t="s">
        <v>15</v>
      </c>
    </row>
    <row r="3" s="15" customFormat="true" ht="21.95" hidden="false" customHeight="true" outlineLevel="0" collapsed="false">
      <c r="A3" s="9"/>
      <c r="B3" s="10"/>
      <c r="C3" s="16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7" t="s">
        <v>20</v>
      </c>
      <c r="I3" s="17" t="s">
        <v>20</v>
      </c>
      <c r="J3" s="17" t="s">
        <v>21</v>
      </c>
      <c r="K3" s="17" t="s">
        <v>22</v>
      </c>
      <c r="L3" s="17" t="s">
        <v>20</v>
      </c>
      <c r="M3" s="17" t="s">
        <v>20</v>
      </c>
      <c r="N3" s="18" t="s">
        <v>20</v>
      </c>
      <c r="O3" s="19" t="s">
        <v>23</v>
      </c>
    </row>
    <row r="4" s="25" customFormat="true" ht="15.75" hidden="false" customHeight="false" outlineLevel="0" collapsed="false">
      <c r="A4" s="20" t="s">
        <v>24</v>
      </c>
      <c r="B4" s="21" t="s">
        <v>25</v>
      </c>
      <c r="C4" s="22" t="n">
        <v>11749</v>
      </c>
      <c r="D4" s="23" t="s">
        <v>26</v>
      </c>
      <c r="E4" s="23" t="s">
        <v>26</v>
      </c>
      <c r="F4" s="23" t="s">
        <v>26</v>
      </c>
      <c r="G4" s="23" t="s">
        <v>26</v>
      </c>
      <c r="H4" s="23" t="s">
        <v>26</v>
      </c>
      <c r="I4" s="23" t="s">
        <v>26</v>
      </c>
      <c r="J4" s="23" t="s">
        <v>26</v>
      </c>
      <c r="K4" s="23" t="s">
        <v>26</v>
      </c>
      <c r="L4" s="23" t="s">
        <v>26</v>
      </c>
      <c r="M4" s="23" t="s">
        <v>26</v>
      </c>
      <c r="N4" s="23" t="s">
        <v>26</v>
      </c>
      <c r="O4" s="24" t="n">
        <f aca="false">SUM(C4:N4)</f>
        <v>11749</v>
      </c>
    </row>
    <row r="5" s="25" customFormat="true" ht="15.75" hidden="false" customHeight="false" outlineLevel="0" collapsed="false">
      <c r="A5" s="20" t="s">
        <v>27</v>
      </c>
      <c r="B5" s="26" t="s">
        <v>28</v>
      </c>
      <c r="C5" s="27" t="n">
        <v>209996</v>
      </c>
      <c r="D5" s="23" t="s">
        <v>26</v>
      </c>
      <c r="E5" s="23" t="s">
        <v>26</v>
      </c>
      <c r="F5" s="23" t="s">
        <v>26</v>
      </c>
      <c r="G5" s="23" t="s">
        <v>26</v>
      </c>
      <c r="H5" s="23" t="s">
        <v>26</v>
      </c>
      <c r="I5" s="23" t="s">
        <v>26</v>
      </c>
      <c r="J5" s="23" t="s">
        <v>26</v>
      </c>
      <c r="K5" s="23" t="s">
        <v>26</v>
      </c>
      <c r="L5" s="23" t="s">
        <v>26</v>
      </c>
      <c r="M5" s="23" t="s">
        <v>26</v>
      </c>
      <c r="N5" s="23" t="s">
        <v>26</v>
      </c>
      <c r="O5" s="28" t="n">
        <f aca="false">SUM(C5:N5)</f>
        <v>209996</v>
      </c>
    </row>
    <row r="6" s="25" customFormat="true" ht="15.75" hidden="false" customHeight="false" outlineLevel="0" collapsed="false">
      <c r="A6" s="20" t="s">
        <v>29</v>
      </c>
      <c r="B6" s="26" t="s">
        <v>30</v>
      </c>
      <c r="C6" s="27" t="n">
        <v>1460</v>
      </c>
      <c r="D6" s="23" t="s">
        <v>26</v>
      </c>
      <c r="E6" s="23" t="s">
        <v>26</v>
      </c>
      <c r="F6" s="23" t="s">
        <v>26</v>
      </c>
      <c r="G6" s="23" t="s">
        <v>26</v>
      </c>
      <c r="H6" s="23" t="s">
        <v>26</v>
      </c>
      <c r="I6" s="23" t="s">
        <v>26</v>
      </c>
      <c r="J6" s="23" t="s">
        <v>26</v>
      </c>
      <c r="K6" s="23" t="s">
        <v>26</v>
      </c>
      <c r="L6" s="23" t="s">
        <v>26</v>
      </c>
      <c r="M6" s="23" t="s">
        <v>26</v>
      </c>
      <c r="N6" s="23" t="s">
        <v>26</v>
      </c>
      <c r="O6" s="28" t="n">
        <f aca="false">SUM(C6:N6)</f>
        <v>1460</v>
      </c>
    </row>
    <row r="7" s="25" customFormat="true" ht="84.75" hidden="false" customHeight="true" outlineLevel="0" collapsed="false">
      <c r="A7" s="20" t="s">
        <v>31</v>
      </c>
      <c r="B7" s="26" t="s">
        <v>32</v>
      </c>
      <c r="C7" s="27" t="n">
        <v>2146</v>
      </c>
      <c r="D7" s="23" t="s">
        <v>26</v>
      </c>
      <c r="E7" s="23" t="s">
        <v>26</v>
      </c>
      <c r="F7" s="23" t="s">
        <v>26</v>
      </c>
      <c r="G7" s="23" t="s">
        <v>26</v>
      </c>
      <c r="H7" s="23" t="s">
        <v>26</v>
      </c>
      <c r="I7" s="23" t="s">
        <v>26</v>
      </c>
      <c r="J7" s="23" t="s">
        <v>26</v>
      </c>
      <c r="K7" s="23" t="s">
        <v>26</v>
      </c>
      <c r="L7" s="23" t="s">
        <v>26</v>
      </c>
      <c r="M7" s="23" t="s">
        <v>26</v>
      </c>
      <c r="N7" s="23" t="s">
        <v>26</v>
      </c>
      <c r="O7" s="28" t="n">
        <f aca="false">SUM(C7:N7)</f>
        <v>2146</v>
      </c>
    </row>
    <row r="8" s="25" customFormat="true" ht="36" hidden="false" customHeight="true" outlineLevel="0" collapsed="false">
      <c r="A8" s="20" t="s">
        <v>33</v>
      </c>
      <c r="B8" s="26" t="s">
        <v>34</v>
      </c>
      <c r="C8" s="27" t="n">
        <f aca="false">SUM(C6:C7)</f>
        <v>3606</v>
      </c>
      <c r="D8" s="23" t="s">
        <v>26</v>
      </c>
      <c r="E8" s="23" t="s">
        <v>26</v>
      </c>
      <c r="F8" s="23" t="s">
        <v>26</v>
      </c>
      <c r="G8" s="23" t="s">
        <v>26</v>
      </c>
      <c r="H8" s="23" t="s">
        <v>26</v>
      </c>
      <c r="I8" s="23" t="s">
        <v>26</v>
      </c>
      <c r="J8" s="23" t="s">
        <v>26</v>
      </c>
      <c r="K8" s="23" t="s">
        <v>26</v>
      </c>
      <c r="L8" s="23" t="s">
        <v>26</v>
      </c>
      <c r="M8" s="23" t="s">
        <v>26</v>
      </c>
      <c r="N8" s="23" t="s">
        <v>26</v>
      </c>
      <c r="O8" s="28" t="n">
        <f aca="false">SUM(O6:O7)</f>
        <v>3606</v>
      </c>
    </row>
    <row r="9" s="25" customFormat="true" ht="54" hidden="false" customHeight="true" outlineLevel="0" collapsed="false">
      <c r="A9" s="29" t="s">
        <v>35</v>
      </c>
      <c r="B9" s="30" t="s">
        <v>36</v>
      </c>
      <c r="C9" s="31" t="n">
        <f aca="false">SUM(C8/C5*100)</f>
        <v>1.71717556524886</v>
      </c>
      <c r="D9" s="32" t="s">
        <v>26</v>
      </c>
      <c r="E9" s="32" t="s">
        <v>26</v>
      </c>
      <c r="F9" s="32" t="s">
        <v>26</v>
      </c>
      <c r="G9" s="32" t="s">
        <v>26</v>
      </c>
      <c r="H9" s="32" t="s">
        <v>26</v>
      </c>
      <c r="I9" s="32" t="s">
        <v>26</v>
      </c>
      <c r="J9" s="32" t="s">
        <v>26</v>
      </c>
      <c r="K9" s="32" t="s">
        <v>26</v>
      </c>
      <c r="L9" s="32" t="s">
        <v>26</v>
      </c>
      <c r="M9" s="32" t="s">
        <v>26</v>
      </c>
      <c r="N9" s="32" t="s">
        <v>26</v>
      </c>
      <c r="O9" s="33" t="n">
        <f aca="false">SUM(O8/O5*100)</f>
        <v>1.71717556524886</v>
      </c>
    </row>
    <row r="10" s="25" customFormat="true" ht="31.5" hidden="false" customHeight="false" outlineLevel="0" collapsed="false">
      <c r="A10" s="34" t="s">
        <v>37</v>
      </c>
      <c r="B10" s="35" t="s">
        <v>38</v>
      </c>
      <c r="C10" s="22" t="n">
        <v>1282909</v>
      </c>
      <c r="D10" s="36" t="n">
        <v>1038</v>
      </c>
      <c r="E10" s="36" t="n">
        <v>2182</v>
      </c>
      <c r="F10" s="36" t="n">
        <v>2818</v>
      </c>
      <c r="G10" s="36" t="n">
        <v>5561</v>
      </c>
      <c r="H10" s="36" t="n">
        <v>2432</v>
      </c>
      <c r="I10" s="36" t="n">
        <v>2684</v>
      </c>
      <c r="J10" s="36" t="n">
        <v>2126</v>
      </c>
      <c r="K10" s="36" t="n">
        <v>811</v>
      </c>
      <c r="L10" s="36" t="n">
        <v>4040</v>
      </c>
      <c r="M10" s="36" t="n">
        <v>1020</v>
      </c>
      <c r="N10" s="37" t="n">
        <v>2411</v>
      </c>
      <c r="O10" s="28" t="n">
        <f aca="false">SUM(C10:N10)</f>
        <v>1310032</v>
      </c>
    </row>
    <row r="11" s="25" customFormat="true" ht="50.25" hidden="false" customHeight="true" outlineLevel="0" collapsed="false">
      <c r="A11" s="34" t="s">
        <v>39</v>
      </c>
      <c r="B11" s="21" t="s">
        <v>40</v>
      </c>
      <c r="C11" s="38" t="n">
        <v>119514</v>
      </c>
      <c r="D11" s="36" t="n">
        <v>294</v>
      </c>
      <c r="E11" s="36" t="n">
        <v>246</v>
      </c>
      <c r="F11" s="36" t="n">
        <v>1112</v>
      </c>
      <c r="G11" s="36" t="n">
        <v>3715</v>
      </c>
      <c r="H11" s="36" t="n">
        <v>1263</v>
      </c>
      <c r="I11" s="36" t="n">
        <v>1611</v>
      </c>
      <c r="J11" s="36" t="n">
        <v>1446</v>
      </c>
      <c r="K11" s="36" t="n">
        <v>282</v>
      </c>
      <c r="L11" s="36" t="n">
        <v>2725</v>
      </c>
      <c r="M11" s="36" t="n">
        <v>584</v>
      </c>
      <c r="N11" s="37" t="n">
        <v>946</v>
      </c>
      <c r="O11" s="28" t="n">
        <f aca="false">SUM(C11:N11)</f>
        <v>133738</v>
      </c>
    </row>
    <row r="12" s="25" customFormat="true" ht="71.25" hidden="false" customHeight="true" outlineLevel="0" collapsed="false">
      <c r="A12" s="34" t="s">
        <v>41</v>
      </c>
      <c r="B12" s="26" t="s">
        <v>42</v>
      </c>
      <c r="C12" s="39" t="n">
        <f aca="false">SUM(C13:C18)</f>
        <v>53656</v>
      </c>
      <c r="D12" s="40" t="n">
        <f aca="false">SUM(D13:D18)</f>
        <v>490</v>
      </c>
      <c r="E12" s="40" t="n">
        <f aca="false">SUM(E13:E18)</f>
        <v>1329</v>
      </c>
      <c r="F12" s="40" t="n">
        <f aca="false">SUM(F13:F18)</f>
        <v>1657</v>
      </c>
      <c r="G12" s="40" t="n">
        <f aca="false">SUM(G13:G18)</f>
        <v>2289</v>
      </c>
      <c r="H12" s="40" t="n">
        <f aca="false">SUM(H13:H18)</f>
        <v>1011</v>
      </c>
      <c r="I12" s="40" t="n">
        <f aca="false">SUM(I13:I18)</f>
        <v>1367</v>
      </c>
      <c r="J12" s="40" t="n">
        <f aca="false">SUM(J13:J18)</f>
        <v>865</v>
      </c>
      <c r="K12" s="40" t="n">
        <f aca="false">SUM(K13:K18)</f>
        <v>494</v>
      </c>
      <c r="L12" s="40" t="n">
        <f aca="false">SUM(L13:L18)</f>
        <v>1662</v>
      </c>
      <c r="M12" s="40" t="n">
        <f aca="false">SUM(M13:M18)</f>
        <v>940</v>
      </c>
      <c r="N12" s="39" t="n">
        <f aca="false">SUM(N13:N18)</f>
        <v>1510</v>
      </c>
      <c r="O12" s="28" t="n">
        <f aca="false">SUM(O13:O18)</f>
        <v>67270</v>
      </c>
    </row>
    <row r="13" s="47" customFormat="true" ht="21.95" hidden="false" customHeight="true" outlineLevel="0" collapsed="false">
      <c r="A13" s="41" t="s">
        <v>43</v>
      </c>
      <c r="B13" s="42" t="s">
        <v>44</v>
      </c>
      <c r="C13" s="43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6" t="n">
        <f aca="false">SUM(C13:N13)</f>
        <v>0</v>
      </c>
    </row>
    <row r="14" s="47" customFormat="true" ht="21.95" hidden="false" customHeight="true" outlineLevel="0" collapsed="false">
      <c r="A14" s="41" t="s">
        <v>45</v>
      </c>
      <c r="B14" s="48" t="s">
        <v>46</v>
      </c>
      <c r="C14" s="49" t="n">
        <v>30255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1" t="n">
        <v>0</v>
      </c>
      <c r="O14" s="46" t="n">
        <f aca="false">SUM(C14:N14)</f>
        <v>30255</v>
      </c>
    </row>
    <row r="15" s="47" customFormat="true" ht="21.95" hidden="false" customHeight="true" outlineLevel="0" collapsed="false">
      <c r="A15" s="41" t="s">
        <v>47</v>
      </c>
      <c r="B15" s="48" t="s">
        <v>48</v>
      </c>
      <c r="C15" s="49" t="n">
        <v>1175</v>
      </c>
      <c r="D15" s="44" t="n">
        <v>0</v>
      </c>
      <c r="E15" s="44" t="n">
        <v>0</v>
      </c>
      <c r="F15" s="44" t="n">
        <v>0</v>
      </c>
      <c r="G15" s="44" t="n">
        <v>0</v>
      </c>
      <c r="H15" s="50" t="n">
        <v>0</v>
      </c>
      <c r="I15" s="50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6" t="n">
        <f aca="false">SUM(C15:N15)</f>
        <v>1175</v>
      </c>
    </row>
    <row r="16" s="47" customFormat="true" ht="21.95" hidden="false" customHeight="true" outlineLevel="0" collapsed="false">
      <c r="A16" s="41" t="s">
        <v>49</v>
      </c>
      <c r="B16" s="48" t="s">
        <v>50</v>
      </c>
      <c r="C16" s="49" t="n">
        <v>2126</v>
      </c>
      <c r="D16" s="44" t="n">
        <v>483</v>
      </c>
      <c r="E16" s="44" t="n">
        <v>1326</v>
      </c>
      <c r="F16" s="44" t="n">
        <v>1646</v>
      </c>
      <c r="G16" s="44" t="n">
        <v>2270</v>
      </c>
      <c r="H16" s="50" t="n">
        <v>959</v>
      </c>
      <c r="I16" s="50" t="n">
        <v>1301</v>
      </c>
      <c r="J16" s="44" t="n">
        <v>813</v>
      </c>
      <c r="K16" s="44" t="n">
        <v>490</v>
      </c>
      <c r="L16" s="44" t="n">
        <v>1622</v>
      </c>
      <c r="M16" s="44" t="n">
        <v>903</v>
      </c>
      <c r="N16" s="45" t="n">
        <v>1499</v>
      </c>
      <c r="O16" s="46" t="n">
        <f aca="false">SUM(C16:N16)</f>
        <v>15438</v>
      </c>
    </row>
    <row r="17" s="47" customFormat="true" ht="21.95" hidden="false" customHeight="true" outlineLevel="0" collapsed="false">
      <c r="A17" s="41" t="s">
        <v>51</v>
      </c>
      <c r="B17" s="48" t="s">
        <v>52</v>
      </c>
      <c r="C17" s="49" t="n">
        <v>0</v>
      </c>
      <c r="D17" s="44" t="n">
        <v>7</v>
      </c>
      <c r="E17" s="44" t="n">
        <v>3</v>
      </c>
      <c r="F17" s="44" t="n">
        <v>11</v>
      </c>
      <c r="G17" s="44" t="n">
        <v>19</v>
      </c>
      <c r="H17" s="50" t="n">
        <v>52</v>
      </c>
      <c r="I17" s="50" t="n">
        <v>66</v>
      </c>
      <c r="J17" s="44" t="n">
        <v>52</v>
      </c>
      <c r="K17" s="44" t="n">
        <v>4</v>
      </c>
      <c r="L17" s="44" t="n">
        <v>40</v>
      </c>
      <c r="M17" s="44" t="n">
        <v>37</v>
      </c>
      <c r="N17" s="45" t="n">
        <v>11</v>
      </c>
      <c r="O17" s="46" t="n">
        <f aca="false">SUM(C17:N17)</f>
        <v>302</v>
      </c>
    </row>
    <row r="18" s="47" customFormat="true" ht="21.95" hidden="false" customHeight="true" outlineLevel="0" collapsed="false">
      <c r="A18" s="41" t="s">
        <v>53</v>
      </c>
      <c r="B18" s="48" t="s">
        <v>54</v>
      </c>
      <c r="C18" s="49" t="n">
        <v>20100</v>
      </c>
      <c r="D18" s="44" t="n">
        <v>0</v>
      </c>
      <c r="E18" s="44" t="n">
        <v>0</v>
      </c>
      <c r="F18" s="44" t="n">
        <v>0</v>
      </c>
      <c r="G18" s="44" t="n">
        <v>0</v>
      </c>
      <c r="H18" s="50" t="n">
        <v>0</v>
      </c>
      <c r="I18" s="50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5" t="n">
        <v>0</v>
      </c>
      <c r="O18" s="46" t="n">
        <f aca="false">SUM(C18:N18)</f>
        <v>20100</v>
      </c>
    </row>
    <row r="19" s="25" customFormat="true" ht="67.5" hidden="false" customHeight="true" outlineLevel="0" collapsed="false">
      <c r="A19" s="34" t="s">
        <v>55</v>
      </c>
      <c r="B19" s="21" t="s">
        <v>56</v>
      </c>
      <c r="C19" s="52" t="n">
        <f aca="false">SUM(C20:C24)</f>
        <v>65888</v>
      </c>
      <c r="D19" s="40" t="n">
        <f aca="false">SUM(D20:D24)</f>
        <v>0</v>
      </c>
      <c r="E19" s="40" t="n">
        <f aca="false">SUM(E20:E24)</f>
        <v>0</v>
      </c>
      <c r="F19" s="40" t="n">
        <f aca="false">SUM(F20:F24)</f>
        <v>0</v>
      </c>
      <c r="G19" s="40" t="n">
        <f aca="false">SUM(G20:G24)</f>
        <v>0</v>
      </c>
      <c r="H19" s="40" t="n">
        <f aca="false">SUM(H20:H24)</f>
        <v>0</v>
      </c>
      <c r="I19" s="40" t="n">
        <f aca="false">SUM(I20:I24)</f>
        <v>0</v>
      </c>
      <c r="J19" s="40" t="n">
        <f aca="false">SUM(J20:J24)</f>
        <v>0</v>
      </c>
      <c r="K19" s="40" t="n">
        <f aca="false">SUM(K20:K24)</f>
        <v>0</v>
      </c>
      <c r="L19" s="40" t="n">
        <f aca="false">SUM(L20:L24)</f>
        <v>0</v>
      </c>
      <c r="M19" s="40" t="n">
        <f aca="false">SUM(M20:M24)</f>
        <v>0</v>
      </c>
      <c r="N19" s="53" t="n">
        <f aca="false">SUM(N20:N24)</f>
        <v>0</v>
      </c>
      <c r="O19" s="28" t="n">
        <f aca="false">SUM(O20:O24)</f>
        <v>65888</v>
      </c>
    </row>
    <row r="20" s="47" customFormat="true" ht="21.95" hidden="false" customHeight="true" outlineLevel="0" collapsed="false">
      <c r="A20" s="41" t="s">
        <v>57</v>
      </c>
      <c r="B20" s="48" t="s">
        <v>58</v>
      </c>
      <c r="C20" s="49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50" t="n">
        <v>0</v>
      </c>
      <c r="I20" s="50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6" t="n">
        <f aca="false">SUM(C20:N20)</f>
        <v>0</v>
      </c>
    </row>
    <row r="21" s="47" customFormat="true" ht="21.95" hidden="false" customHeight="true" outlineLevel="0" collapsed="false">
      <c r="A21" s="41" t="s">
        <v>59</v>
      </c>
      <c r="B21" s="42" t="s">
        <v>60</v>
      </c>
      <c r="C21" s="43" t="n">
        <v>0</v>
      </c>
      <c r="D21" s="44" t="n">
        <v>0</v>
      </c>
      <c r="E21" s="5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v>0</v>
      </c>
      <c r="O21" s="46" t="n">
        <f aca="false">SUM(C21:N21)</f>
        <v>0</v>
      </c>
    </row>
    <row r="22" s="55" customFormat="true" ht="21.95" hidden="false" customHeight="true" outlineLevel="0" collapsed="false">
      <c r="A22" s="41" t="s">
        <v>61</v>
      </c>
      <c r="B22" s="42" t="s">
        <v>62</v>
      </c>
      <c r="C22" s="43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6" t="n">
        <f aca="false">SUM(C22:N22)</f>
        <v>0</v>
      </c>
    </row>
    <row r="23" s="47" customFormat="true" ht="21.95" hidden="false" customHeight="true" outlineLevel="0" collapsed="false">
      <c r="A23" s="41" t="s">
        <v>63</v>
      </c>
      <c r="B23" s="42" t="s">
        <v>64</v>
      </c>
      <c r="C23" s="43" t="n">
        <v>65888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6" t="n">
        <f aca="false">SUM(C23:N23)</f>
        <v>65888</v>
      </c>
    </row>
    <row r="24" s="55" customFormat="true" ht="21.95" hidden="false" customHeight="true" outlineLevel="0" collapsed="false">
      <c r="A24" s="41" t="s">
        <v>65</v>
      </c>
      <c r="B24" s="42" t="s">
        <v>66</v>
      </c>
      <c r="C24" s="43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6" t="n">
        <f aca="false">SUM(C24:N24)</f>
        <v>0</v>
      </c>
    </row>
    <row r="25" s="25" customFormat="true" ht="31.5" hidden="false" customHeight="false" outlineLevel="0" collapsed="false">
      <c r="A25" s="34" t="s">
        <v>67</v>
      </c>
      <c r="B25" s="26" t="s">
        <v>68</v>
      </c>
      <c r="C25" s="39" t="n">
        <f aca="false">SUM(C26:C32)</f>
        <v>0</v>
      </c>
      <c r="D25" s="40" t="n">
        <f aca="false">SUM(D26:D32)</f>
        <v>0</v>
      </c>
      <c r="E25" s="40" t="n">
        <f aca="false">SUM(E26:E32)</f>
        <v>0</v>
      </c>
      <c r="F25" s="40" t="n">
        <f aca="false">SUM(F26:F32)</f>
        <v>0</v>
      </c>
      <c r="G25" s="40" t="n">
        <f aca="false">SUM(G26:G32)</f>
        <v>0</v>
      </c>
      <c r="H25" s="40" t="n">
        <f aca="false">SUM(H26:H32)</f>
        <v>0</v>
      </c>
      <c r="I25" s="40" t="n">
        <f aca="false">SUM(I26:I32)</f>
        <v>0</v>
      </c>
      <c r="J25" s="40" t="n">
        <f aca="false">SUM(J26:J32)</f>
        <v>0</v>
      </c>
      <c r="K25" s="40" t="n">
        <f aca="false">SUM(K26:K32)</f>
        <v>0</v>
      </c>
      <c r="L25" s="40" t="n">
        <f aca="false">SUM(L26:L32)</f>
        <v>0</v>
      </c>
      <c r="M25" s="40" t="n">
        <f aca="false">SUM(M26:M32)</f>
        <v>0</v>
      </c>
      <c r="N25" s="53" t="n">
        <f aca="false">SUM(N26:N32)</f>
        <v>0</v>
      </c>
      <c r="O25" s="28" t="n">
        <f aca="false">SUM(O26:O32)</f>
        <v>0</v>
      </c>
    </row>
    <row r="26" s="55" customFormat="true" ht="21.95" hidden="false" customHeight="true" outlineLevel="0" collapsed="false">
      <c r="A26" s="41" t="s">
        <v>69</v>
      </c>
      <c r="B26" s="42" t="s">
        <v>70</v>
      </c>
      <c r="C26" s="43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5" t="n">
        <v>0</v>
      </c>
      <c r="O26" s="46" t="n">
        <f aca="false">SUM(C26:N26)</f>
        <v>0</v>
      </c>
    </row>
    <row r="27" s="56" customFormat="true" ht="21.95" hidden="false" customHeight="true" outlineLevel="0" collapsed="false">
      <c r="A27" s="41" t="s">
        <v>71</v>
      </c>
      <c r="B27" s="42" t="s">
        <v>72</v>
      </c>
      <c r="C27" s="43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6" t="n">
        <f aca="false">SUM(C27:N27)</f>
        <v>0</v>
      </c>
    </row>
    <row r="28" s="55" customFormat="true" ht="21.95" hidden="false" customHeight="true" outlineLevel="0" collapsed="false">
      <c r="A28" s="41" t="s">
        <v>73</v>
      </c>
      <c r="B28" s="42" t="s">
        <v>74</v>
      </c>
      <c r="C28" s="43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6" t="n">
        <f aca="false">SUM(C28:N28)</f>
        <v>0</v>
      </c>
    </row>
    <row r="29" s="47" customFormat="true" ht="21.95" hidden="false" customHeight="true" outlineLevel="0" collapsed="false">
      <c r="A29" s="41" t="s">
        <v>75</v>
      </c>
      <c r="B29" s="42" t="s">
        <v>76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6" t="n">
        <f aca="false">SUM(C29:N29)</f>
        <v>0</v>
      </c>
    </row>
    <row r="30" s="55" customFormat="true" ht="21.95" hidden="false" customHeight="true" outlineLevel="0" collapsed="false">
      <c r="A30" s="41" t="s">
        <v>77</v>
      </c>
      <c r="B30" s="42" t="s">
        <v>78</v>
      </c>
      <c r="C30" s="43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6" t="n">
        <f aca="false">SUM(C30:N30)</f>
        <v>0</v>
      </c>
    </row>
    <row r="31" s="47" customFormat="true" ht="21.95" hidden="false" customHeight="true" outlineLevel="0" collapsed="false">
      <c r="A31" s="41" t="s">
        <v>79</v>
      </c>
      <c r="B31" s="42" t="s">
        <v>80</v>
      </c>
      <c r="C31" s="43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6" t="n">
        <f aca="false">SUM(C31:N31)</f>
        <v>0</v>
      </c>
    </row>
    <row r="32" s="55" customFormat="true" ht="21.95" hidden="false" customHeight="true" outlineLevel="0" collapsed="false">
      <c r="A32" s="41" t="s">
        <v>81</v>
      </c>
      <c r="B32" s="42" t="s">
        <v>82</v>
      </c>
      <c r="C32" s="43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6" t="n">
        <f aca="false">SUM(C32:N32)</f>
        <v>0</v>
      </c>
    </row>
    <row r="33" s="25" customFormat="true" ht="36.75" hidden="false" customHeight="true" outlineLevel="0" collapsed="false">
      <c r="A33" s="34" t="s">
        <v>83</v>
      </c>
      <c r="B33" s="57" t="s">
        <v>84</v>
      </c>
      <c r="C33" s="58" t="n">
        <f aca="false">SUM(C19,C25)</f>
        <v>65888</v>
      </c>
      <c r="D33" s="59" t="n">
        <f aca="false">SUM(D19,D25)</f>
        <v>0</v>
      </c>
      <c r="E33" s="59" t="n">
        <f aca="false">SUM(E19,E25)</f>
        <v>0</v>
      </c>
      <c r="F33" s="59" t="n">
        <f aca="false">SUM(F19,F25)</f>
        <v>0</v>
      </c>
      <c r="G33" s="59" t="n">
        <f aca="false">SUM(G19,G25)</f>
        <v>0</v>
      </c>
      <c r="H33" s="59" t="n">
        <f aca="false">SUM(H19,H25)</f>
        <v>0</v>
      </c>
      <c r="I33" s="59" t="n">
        <f aca="false">SUM(I19,I25)</f>
        <v>0</v>
      </c>
      <c r="J33" s="59" t="n">
        <f aca="false">SUM(J19,J25)</f>
        <v>0</v>
      </c>
      <c r="K33" s="59" t="n">
        <f aca="false">SUM(K19,K25)</f>
        <v>0</v>
      </c>
      <c r="L33" s="59" t="n">
        <f aca="false">SUM(L19,L25)</f>
        <v>0</v>
      </c>
      <c r="M33" s="59" t="n">
        <f aca="false">SUM(M19,M25)</f>
        <v>0</v>
      </c>
      <c r="N33" s="60" t="n">
        <f aca="false">SUM(N19,N25)</f>
        <v>0</v>
      </c>
      <c r="O33" s="28" t="n">
        <f aca="false">SUM(O19+O25)</f>
        <v>65888</v>
      </c>
    </row>
    <row r="34" s="61" customFormat="true" ht="56.25" hidden="false" customHeight="true" outlineLevel="0" collapsed="false">
      <c r="A34" s="34" t="s">
        <v>85</v>
      </c>
      <c r="B34" s="26" t="s">
        <v>86</v>
      </c>
      <c r="C34" s="27" t="n">
        <f aca="false">SUM(C11/C10*100)</f>
        <v>9.31585950367485</v>
      </c>
      <c r="D34" s="40" t="n">
        <f aca="false">SUM(D11/D10*100)</f>
        <v>28.3236994219653</v>
      </c>
      <c r="E34" s="40" t="n">
        <f aca="false">SUM(E11/E10*100)</f>
        <v>11.2740604949588</v>
      </c>
      <c r="F34" s="40" t="n">
        <f aca="false">SUM(F11/F10*100)</f>
        <v>39.4606103619588</v>
      </c>
      <c r="G34" s="40" t="n">
        <f aca="false">SUM(G11/G10*100)</f>
        <v>66.8045315590721</v>
      </c>
      <c r="H34" s="40" t="n">
        <f aca="false">SUM(H11/H10*100)</f>
        <v>51.9325657894737</v>
      </c>
      <c r="I34" s="40" t="n">
        <f aca="false">SUM(I11/I10*100)</f>
        <v>60.0223546944859</v>
      </c>
      <c r="J34" s="40" t="n">
        <f aca="false">SUM(J11/J10*100)</f>
        <v>68.0150517403575</v>
      </c>
      <c r="K34" s="40" t="n">
        <f aca="false">SUM(K11/K10*100)</f>
        <v>34.7718865598027</v>
      </c>
      <c r="L34" s="40" t="n">
        <f aca="false">SUM(L11/L10*100)</f>
        <v>67.450495049505</v>
      </c>
      <c r="M34" s="40" t="n">
        <f aca="false">SUM(M11/M10*100)</f>
        <v>57.2549019607843</v>
      </c>
      <c r="N34" s="53" t="n">
        <f aca="false">SUM(N11/N10*100)</f>
        <v>39.2368311903774</v>
      </c>
      <c r="O34" s="28" t="n">
        <f aca="false">SUM(O11/O10*100)</f>
        <v>10.2087582593402</v>
      </c>
    </row>
    <row r="35" s="61" customFormat="true" ht="51.75" hidden="false" customHeight="true" outlineLevel="0" collapsed="false">
      <c r="A35" s="34" t="s">
        <v>87</v>
      </c>
      <c r="B35" s="26" t="s">
        <v>88</v>
      </c>
      <c r="C35" s="62" t="n">
        <f aca="false">SUM(C33/C11*100)</f>
        <v>55.1299429355557</v>
      </c>
      <c r="D35" s="63" t="n">
        <f aca="false">SUM(D33/D11*100)</f>
        <v>0</v>
      </c>
      <c r="E35" s="63" t="n">
        <f aca="false">SUM(E33/E11*100)</f>
        <v>0</v>
      </c>
      <c r="F35" s="63" t="n">
        <f aca="false">SUM(F33/F11*100)</f>
        <v>0</v>
      </c>
      <c r="G35" s="63" t="n">
        <f aca="false">SUM(G33/G11*100)</f>
        <v>0</v>
      </c>
      <c r="H35" s="63" t="n">
        <f aca="false">SUM(H33/H11*100)</f>
        <v>0</v>
      </c>
      <c r="I35" s="63" t="n">
        <f aca="false">SUM(I33/I11*100)</f>
        <v>0</v>
      </c>
      <c r="J35" s="63" t="n">
        <f aca="false">SUM(J33/J11*100)</f>
        <v>0</v>
      </c>
      <c r="K35" s="63" t="n">
        <f aca="false">SUM(K33/K11*100)</f>
        <v>0</v>
      </c>
      <c r="L35" s="63" t="n">
        <f aca="false">SUM(L33/L11*100)</f>
        <v>0</v>
      </c>
      <c r="M35" s="63" t="n">
        <f aca="false">SUM(M33/M11*100)</f>
        <v>0</v>
      </c>
      <c r="N35" s="64" t="n">
        <f aca="false">SUM(N33/N11*100)</f>
        <v>0</v>
      </c>
      <c r="O35" s="28" t="n">
        <f aca="false">SUM(O33/O11*100)</f>
        <v>49.2664762445977</v>
      </c>
    </row>
    <row r="36" s="61" customFormat="true" ht="53.25" hidden="false" customHeight="true" outlineLevel="0" collapsed="false">
      <c r="A36" s="34" t="s">
        <v>89</v>
      </c>
      <c r="B36" s="26" t="s">
        <v>90</v>
      </c>
      <c r="C36" s="62" t="n">
        <f aca="false">SUM(C11/C4)</f>
        <v>10.1722699804239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4" t="n">
        <v>0</v>
      </c>
      <c r="O36" s="28" t="n">
        <f aca="false">SUM(O11/O4)</f>
        <v>11.3829262064857</v>
      </c>
    </row>
    <row r="37" s="61" customFormat="true" ht="49.5" hidden="false" customHeight="true" outlineLevel="0" collapsed="false">
      <c r="A37" s="34" t="s">
        <v>91</v>
      </c>
      <c r="B37" s="65" t="s">
        <v>92</v>
      </c>
      <c r="C37" s="62" t="n">
        <v>96968</v>
      </c>
      <c r="D37" s="63" t="n">
        <v>642</v>
      </c>
      <c r="E37" s="63" t="n">
        <v>1819</v>
      </c>
      <c r="F37" s="63" t="n">
        <v>2296</v>
      </c>
      <c r="G37" s="63" t="n">
        <v>4302</v>
      </c>
      <c r="H37" s="63" t="n">
        <v>1765</v>
      </c>
      <c r="I37" s="63" t="n">
        <v>1880</v>
      </c>
      <c r="J37" s="63" t="n">
        <v>1835</v>
      </c>
      <c r="K37" s="63" t="n">
        <v>589</v>
      </c>
      <c r="L37" s="63" t="n">
        <v>3200</v>
      </c>
      <c r="M37" s="63" t="n">
        <v>972</v>
      </c>
      <c r="N37" s="64" t="n">
        <v>1612</v>
      </c>
      <c r="O37" s="28" t="n">
        <f aca="false">SUM(C37:N37)</f>
        <v>117880</v>
      </c>
    </row>
    <row r="38" s="61" customFormat="true" ht="30" hidden="false" customHeight="false" outlineLevel="0" collapsed="false">
      <c r="A38" s="34" t="s">
        <v>93</v>
      </c>
      <c r="B38" s="65" t="s">
        <v>94</v>
      </c>
      <c r="C38" s="62" t="n">
        <v>42860</v>
      </c>
      <c r="D38" s="63" t="n">
        <v>294</v>
      </c>
      <c r="E38" s="63" t="n">
        <v>246</v>
      </c>
      <c r="F38" s="63" t="n">
        <v>1112</v>
      </c>
      <c r="G38" s="63" t="n">
        <v>2907</v>
      </c>
      <c r="H38" s="63" t="n">
        <v>1263</v>
      </c>
      <c r="I38" s="63" t="n">
        <v>1611</v>
      </c>
      <c r="J38" s="63" t="n">
        <v>889</v>
      </c>
      <c r="K38" s="63" t="n">
        <v>282</v>
      </c>
      <c r="L38" s="63" t="n">
        <v>2725</v>
      </c>
      <c r="M38" s="63" t="n">
        <v>584</v>
      </c>
      <c r="N38" s="64" t="n">
        <v>946</v>
      </c>
      <c r="O38" s="28" t="n">
        <f aca="false">SUM(C38:N38)</f>
        <v>55719</v>
      </c>
    </row>
    <row r="39" s="25" customFormat="true" ht="16.5" hidden="false" customHeight="false" outlineLevel="0" collapsed="false">
      <c r="A39" s="66" t="s">
        <v>95</v>
      </c>
      <c r="B39" s="67" t="s">
        <v>96</v>
      </c>
      <c r="C39" s="68" t="n">
        <f aca="false">SUM(C37/C38)</f>
        <v>2.26243583761083</v>
      </c>
      <c r="D39" s="69" t="n">
        <f aca="false">SUM(D37/D38)</f>
        <v>2.18367346938776</v>
      </c>
      <c r="E39" s="69" t="n">
        <f aca="false">SUM(E37/E38)</f>
        <v>7.39430894308943</v>
      </c>
      <c r="F39" s="69" t="n">
        <f aca="false">SUM(F37/F38)</f>
        <v>2.06474820143885</v>
      </c>
      <c r="G39" s="69" t="n">
        <f aca="false">SUM(G37/G38)</f>
        <v>1.47987616099071</v>
      </c>
      <c r="H39" s="69" t="n">
        <f aca="false">SUM(H37/H38)</f>
        <v>1.39746634996041</v>
      </c>
      <c r="I39" s="69" t="n">
        <f aca="false">SUM(I37/I38)</f>
        <v>1.16697703289882</v>
      </c>
      <c r="J39" s="69" t="n">
        <f aca="false">SUM(J37/J38)</f>
        <v>2.06411698537683</v>
      </c>
      <c r="K39" s="69" t="n">
        <f aca="false">SUM(K37/K38)</f>
        <v>2.0886524822695</v>
      </c>
      <c r="L39" s="69" t="n">
        <f aca="false">SUM(L37/L38)</f>
        <v>1.1743119266055</v>
      </c>
      <c r="M39" s="69" t="n">
        <f aca="false">SUM(M37/M38)</f>
        <v>1.66438356164384</v>
      </c>
      <c r="N39" s="70" t="n">
        <f aca="false">SUM(N37/N38)</f>
        <v>1.70401691331924</v>
      </c>
      <c r="O39" s="71" t="n">
        <f aca="false">SUM(O37/O38)</f>
        <v>2.11561585814534</v>
      </c>
    </row>
    <row r="40" customFormat="false" ht="15" hidden="false" customHeight="false" outlineLevel="0" collapsed="false">
      <c r="D40" s="72"/>
    </row>
  </sheetData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2.14"/>
    <col collapsed="false" customWidth="true" hidden="false" outlineLevel="0" max="5" min="5" style="0" width="8.14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8.28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99"/>
    <col collapsed="false" customWidth="true" hidden="false" outlineLevel="0" max="15" min="15" style="0" width="12.85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10.13"/>
    <col collapsed="false" customWidth="true" hidden="false" outlineLevel="0" max="19" min="19" style="0" width="10.41"/>
    <col collapsed="false" customWidth="true" hidden="false" outlineLevel="0" max="20" min="20" style="0" width="8.14"/>
  </cols>
  <sheetData>
    <row r="1" customFormat="false" ht="12.75" hidden="false" customHeight="false" outlineLevel="0" collapsed="false">
      <c r="A1" s="73" t="s">
        <v>9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 t="s">
        <v>98</v>
      </c>
    </row>
    <row r="2" customFormat="false" ht="12.75" hidden="false" customHeight="true" outlineLevel="0" collapsed="false">
      <c r="A2" s="73" t="s">
        <v>9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customFormat="false" ht="12.75" hidden="false" customHeight="false" outlineLevel="0" collapsed="false">
      <c r="A3" s="74" t="s">
        <v>100</v>
      </c>
      <c r="B3" s="74"/>
      <c r="C3" s="74"/>
      <c r="D3" s="74"/>
      <c r="E3" s="74"/>
      <c r="F3" s="74"/>
      <c r="G3" s="74"/>
      <c r="H3" s="74"/>
      <c r="I3" s="74"/>
      <c r="J3" s="74" t="s">
        <v>101</v>
      </c>
      <c r="K3" s="74"/>
      <c r="L3" s="74"/>
      <c r="M3" s="74"/>
      <c r="N3" s="74"/>
      <c r="O3" s="74"/>
      <c r="P3" s="74"/>
      <c r="Q3" s="74"/>
      <c r="R3" s="74"/>
      <c r="S3" s="74"/>
      <c r="T3" s="74" t="s">
        <v>102</v>
      </c>
    </row>
    <row r="5" s="74" customFormat="true" ht="12.75" hidden="false" customHeight="false" outlineLevel="0" collapsed="false">
      <c r="A5" s="75"/>
      <c r="B5" s="76"/>
      <c r="C5" s="77" t="s">
        <v>103</v>
      </c>
      <c r="D5" s="76" t="s">
        <v>104</v>
      </c>
      <c r="E5" s="77"/>
      <c r="F5" s="76" t="s">
        <v>105</v>
      </c>
      <c r="G5" s="77" t="s">
        <v>106</v>
      </c>
      <c r="H5" s="76" t="s">
        <v>107</v>
      </c>
      <c r="I5" s="77" t="s">
        <v>108</v>
      </c>
      <c r="J5" s="76"/>
      <c r="K5" s="77" t="s">
        <v>109</v>
      </c>
      <c r="L5" s="76" t="s">
        <v>110</v>
      </c>
      <c r="M5" s="77" t="s">
        <v>111</v>
      </c>
      <c r="N5" s="76" t="s">
        <v>112</v>
      </c>
      <c r="O5" s="77" t="s">
        <v>113</v>
      </c>
      <c r="P5" s="76" t="s">
        <v>114</v>
      </c>
      <c r="Q5" s="77" t="s">
        <v>115</v>
      </c>
      <c r="R5" s="76" t="s">
        <v>116</v>
      </c>
      <c r="S5" s="77" t="s">
        <v>117</v>
      </c>
      <c r="T5" s="76" t="s">
        <v>118</v>
      </c>
    </row>
    <row r="6" s="74" customFormat="true" ht="12.75" hidden="false" customHeight="false" outlineLevel="0" collapsed="false">
      <c r="A6" s="78" t="s">
        <v>119</v>
      </c>
      <c r="B6" s="79" t="s">
        <v>120</v>
      </c>
      <c r="C6" s="80" t="s">
        <v>121</v>
      </c>
      <c r="D6" s="79" t="s">
        <v>122</v>
      </c>
      <c r="E6" s="80" t="s">
        <v>123</v>
      </c>
      <c r="F6" s="79" t="s">
        <v>124</v>
      </c>
      <c r="G6" s="80" t="s">
        <v>125</v>
      </c>
      <c r="H6" s="79" t="s">
        <v>126</v>
      </c>
      <c r="I6" s="80" t="s">
        <v>127</v>
      </c>
      <c r="J6" s="79" t="s">
        <v>115</v>
      </c>
      <c r="K6" s="80" t="s">
        <v>128</v>
      </c>
      <c r="L6" s="79" t="s">
        <v>129</v>
      </c>
      <c r="M6" s="80" t="s">
        <v>130</v>
      </c>
      <c r="N6" s="79" t="s">
        <v>127</v>
      </c>
      <c r="O6" s="80" t="s">
        <v>131</v>
      </c>
      <c r="P6" s="79" t="s">
        <v>132</v>
      </c>
      <c r="Q6" s="80" t="s">
        <v>133</v>
      </c>
      <c r="R6" s="79" t="s">
        <v>134</v>
      </c>
      <c r="S6" s="80" t="s">
        <v>135</v>
      </c>
      <c r="T6" s="79" t="s">
        <v>136</v>
      </c>
    </row>
    <row r="7" s="74" customFormat="true" ht="13.5" hidden="false" customHeight="false" outlineLevel="0" collapsed="false">
      <c r="A7" s="81"/>
      <c r="B7" s="82"/>
      <c r="C7" s="83" t="s">
        <v>137</v>
      </c>
      <c r="D7" s="82" t="s">
        <v>138</v>
      </c>
      <c r="E7" s="83"/>
      <c r="F7" s="82" t="s">
        <v>139</v>
      </c>
      <c r="G7" s="83" t="s">
        <v>140</v>
      </c>
      <c r="H7" s="82" t="s">
        <v>141</v>
      </c>
      <c r="I7" s="83"/>
      <c r="J7" s="82"/>
      <c r="K7" s="83" t="s">
        <v>127</v>
      </c>
      <c r="L7" s="82" t="s">
        <v>142</v>
      </c>
      <c r="M7" s="83" t="s">
        <v>143</v>
      </c>
      <c r="N7" s="82" t="s">
        <v>144</v>
      </c>
      <c r="O7" s="83" t="s">
        <v>145</v>
      </c>
      <c r="P7" s="82" t="s">
        <v>146</v>
      </c>
      <c r="Q7" s="84" t="n">
        <v>0.334027777777778</v>
      </c>
      <c r="R7" s="82"/>
      <c r="S7" s="83"/>
      <c r="T7" s="85" t="n">
        <v>0.678472222222222</v>
      </c>
    </row>
    <row r="8" customFormat="false" ht="14.25" hidden="false" customHeight="false" outlineLevel="0" collapsed="false">
      <c r="A8" s="86"/>
      <c r="B8" s="86"/>
      <c r="C8" s="86" t="n">
        <v>1</v>
      </c>
      <c r="D8" s="86" t="n">
        <v>2</v>
      </c>
      <c r="E8" s="86" t="n">
        <v>3</v>
      </c>
      <c r="F8" s="86" t="n">
        <v>4</v>
      </c>
      <c r="G8" s="86" t="n">
        <v>5</v>
      </c>
      <c r="H8" s="86" t="n">
        <v>6</v>
      </c>
      <c r="I8" s="86" t="n">
        <v>7</v>
      </c>
      <c r="J8" s="86" t="n">
        <v>8</v>
      </c>
      <c r="K8" s="86" t="n">
        <v>9</v>
      </c>
      <c r="L8" s="86" t="n">
        <v>10</v>
      </c>
      <c r="M8" s="86" t="n">
        <v>11</v>
      </c>
      <c r="N8" s="86" t="n">
        <v>12</v>
      </c>
      <c r="O8" s="86" t="n">
        <v>13</v>
      </c>
      <c r="P8" s="86" t="n">
        <v>14</v>
      </c>
      <c r="Q8" s="86" t="n">
        <v>15</v>
      </c>
      <c r="R8" s="86" t="n">
        <v>16</v>
      </c>
      <c r="S8" s="86" t="n">
        <v>17</v>
      </c>
      <c r="T8" s="86" t="n">
        <v>18</v>
      </c>
    </row>
    <row r="9" customFormat="false" ht="13.5" hidden="false" customHeight="false" outlineLevel="0" collapsed="false">
      <c r="A9" s="87"/>
      <c r="B9" s="87" t="s">
        <v>147</v>
      </c>
      <c r="C9" s="88" t="n">
        <f aca="false">SUM('Algoritmy město+PO'!O4)</f>
        <v>11749</v>
      </c>
      <c r="D9" s="89" t="n">
        <f aca="false">SUM('Algoritmy město+PO'!O5)</f>
        <v>209996</v>
      </c>
      <c r="E9" s="89" t="n">
        <f aca="false">SUM('Algoritmy město+PO'!O6)</f>
        <v>1460</v>
      </c>
      <c r="F9" s="89" t="n">
        <f aca="false">SUM('Algoritmy město+PO'!O7)</f>
        <v>2146</v>
      </c>
      <c r="G9" s="89" t="n">
        <f aca="false">SUM(E9:F9)</f>
        <v>3606</v>
      </c>
      <c r="H9" s="89" t="n">
        <f aca="false">SUM(G9/D9*100)</f>
        <v>1.71717556524886</v>
      </c>
      <c r="I9" s="89" t="n">
        <f aca="false">SUM('Algoritmy město+PO'!O10)</f>
        <v>1310032</v>
      </c>
      <c r="J9" s="89" t="n">
        <f aca="false">SUM('Algoritmy město+PO'!O11)</f>
        <v>133738</v>
      </c>
      <c r="K9" s="89" t="n">
        <f aca="false">SUM('Algoritmy město+PO'!O12)</f>
        <v>67270</v>
      </c>
      <c r="L9" s="89" t="n">
        <f aca="false">SUM('Algoritmy město+PO'!O19)</f>
        <v>65888</v>
      </c>
      <c r="M9" s="89" t="n">
        <f aca="false">SUM('Algoritmy město+PO'!O25)</f>
        <v>0</v>
      </c>
      <c r="N9" s="89" t="n">
        <f aca="false">SUM(L9:M9)</f>
        <v>65888</v>
      </c>
      <c r="O9" s="89" t="n">
        <f aca="false">SUM(J9/I9*100)</f>
        <v>10.2087582593402</v>
      </c>
      <c r="P9" s="89" t="n">
        <f aca="false">SUM(N9/J9*100)</f>
        <v>49.2664762445977</v>
      </c>
      <c r="Q9" s="89" t="n">
        <f aca="false">SUM(J9/C9)</f>
        <v>11.3829262064857</v>
      </c>
      <c r="R9" s="89" t="n">
        <f aca="false">SUM('Algoritmy město+PO'!O37)</f>
        <v>117880</v>
      </c>
      <c r="S9" s="89" t="n">
        <f aca="false">SUM('Algoritmy město+PO'!O38)</f>
        <v>55719</v>
      </c>
      <c r="T9" s="89" t="n">
        <f aca="false">SUM(R9/S9)</f>
        <v>2.11561585814534</v>
      </c>
    </row>
    <row r="10" customFormat="false" ht="12.75" hidden="false" customHeight="false" outlineLevel="0" collapsed="false">
      <c r="A10" s="90"/>
      <c r="B10" s="90"/>
      <c r="C10" s="90"/>
      <c r="D10" s="90"/>
      <c r="E10" s="90"/>
      <c r="F10" s="90"/>
      <c r="G10" s="90"/>
      <c r="H10" s="91"/>
      <c r="I10" s="90"/>
      <c r="J10" s="90"/>
      <c r="K10" s="90"/>
      <c r="L10" s="90"/>
      <c r="M10" s="90"/>
      <c r="N10" s="90"/>
      <c r="O10" s="91"/>
      <c r="P10" s="91"/>
      <c r="Q10" s="91"/>
      <c r="R10" s="90"/>
      <c r="S10" s="90"/>
      <c r="T10" s="91"/>
    </row>
    <row r="11" customFormat="false" ht="12.75" hidden="false" customHeight="false" outlineLevel="0" collapsed="false">
      <c r="A11" s="90"/>
      <c r="B11" s="90"/>
      <c r="C11" s="90"/>
      <c r="D11" s="90"/>
      <c r="E11" s="90"/>
      <c r="F11" s="90"/>
      <c r="G11" s="90"/>
      <c r="H11" s="91"/>
      <c r="I11" s="90"/>
      <c r="J11" s="90"/>
      <c r="K11" s="90"/>
      <c r="L11" s="90"/>
      <c r="M11" s="90"/>
      <c r="N11" s="90"/>
      <c r="O11" s="91"/>
      <c r="P11" s="91"/>
      <c r="Q11" s="91"/>
      <c r="R11" s="90"/>
      <c r="S11" s="90"/>
      <c r="T11" s="91"/>
    </row>
    <row r="12" customFormat="false" ht="12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1"/>
      <c r="I12" s="90"/>
      <c r="J12" s="90"/>
      <c r="K12" s="90"/>
      <c r="L12" s="90"/>
      <c r="M12" s="90"/>
      <c r="N12" s="90"/>
      <c r="O12" s="91"/>
      <c r="P12" s="91"/>
      <c r="Q12" s="91"/>
      <c r="R12" s="90"/>
      <c r="S12" s="90"/>
      <c r="T12" s="91"/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0"/>
      <c r="H13" s="91"/>
      <c r="I13" s="90"/>
      <c r="J13" s="90"/>
      <c r="K13" s="90"/>
      <c r="L13" s="90"/>
      <c r="M13" s="90"/>
      <c r="N13" s="90"/>
      <c r="O13" s="91"/>
      <c r="P13" s="91"/>
      <c r="Q13" s="91"/>
      <c r="R13" s="90"/>
      <c r="S13" s="90"/>
      <c r="T13" s="91"/>
    </row>
    <row r="14" customFormat="false" ht="12.75" hidden="false" customHeight="false" outlineLevel="0" collapsed="false">
      <c r="A14" s="90"/>
      <c r="B14" s="90"/>
      <c r="C14" s="90"/>
      <c r="D14" s="90"/>
      <c r="E14" s="90"/>
      <c r="F14" s="90"/>
      <c r="G14" s="90"/>
      <c r="H14" s="91"/>
      <c r="I14" s="90"/>
      <c r="J14" s="90"/>
      <c r="K14" s="90"/>
      <c r="L14" s="90"/>
      <c r="M14" s="90"/>
      <c r="N14" s="90"/>
      <c r="O14" s="91"/>
      <c r="P14" s="91"/>
      <c r="Q14" s="91"/>
      <c r="R14" s="90"/>
      <c r="S14" s="90"/>
      <c r="T14" s="91"/>
    </row>
    <row r="15" customFormat="false" ht="12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1"/>
      <c r="I15" s="90"/>
      <c r="J15" s="90"/>
      <c r="K15" s="90"/>
      <c r="L15" s="90"/>
      <c r="M15" s="90"/>
      <c r="N15" s="90"/>
      <c r="O15" s="91"/>
      <c r="P15" s="91"/>
      <c r="Q15" s="91"/>
      <c r="R15" s="90"/>
      <c r="S15" s="90"/>
      <c r="T15" s="91"/>
    </row>
    <row r="16" customFormat="false" ht="12.75" hidden="false" customHeight="false" outlineLevel="0" collapsed="false">
      <c r="A16" s="90"/>
      <c r="B16" s="90"/>
      <c r="C16" s="90"/>
      <c r="D16" s="90"/>
      <c r="E16" s="90"/>
      <c r="F16" s="90"/>
      <c r="G16" s="90"/>
      <c r="H16" s="91"/>
      <c r="I16" s="90"/>
      <c r="J16" s="90"/>
      <c r="K16" s="90"/>
      <c r="L16" s="90"/>
      <c r="M16" s="90"/>
      <c r="N16" s="90"/>
      <c r="O16" s="91"/>
      <c r="P16" s="91"/>
      <c r="Q16" s="91"/>
      <c r="R16" s="90"/>
      <c r="S16" s="90"/>
      <c r="T16" s="91"/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1"/>
      <c r="I17" s="90"/>
      <c r="J17" s="90"/>
      <c r="K17" s="90"/>
      <c r="L17" s="90"/>
      <c r="M17" s="90"/>
      <c r="N17" s="90"/>
      <c r="O17" s="91"/>
      <c r="P17" s="91"/>
      <c r="Q17" s="91"/>
      <c r="R17" s="90"/>
      <c r="S17" s="90"/>
      <c r="T17" s="91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1"/>
      <c r="I18" s="90"/>
      <c r="J18" s="90"/>
      <c r="K18" s="90"/>
      <c r="L18" s="90"/>
      <c r="M18" s="90"/>
      <c r="N18" s="90"/>
      <c r="O18" s="91"/>
      <c r="P18" s="91"/>
      <c r="Q18" s="91"/>
      <c r="R18" s="90"/>
      <c r="S18" s="90"/>
      <c r="T18" s="91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1"/>
      <c r="I19" s="90"/>
      <c r="J19" s="90"/>
      <c r="K19" s="90"/>
      <c r="L19" s="90"/>
      <c r="M19" s="90"/>
      <c r="N19" s="90"/>
      <c r="O19" s="91"/>
      <c r="P19" s="91"/>
      <c r="Q19" s="91"/>
      <c r="R19" s="90"/>
      <c r="S19" s="90"/>
      <c r="T19" s="91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1"/>
      <c r="I20" s="90"/>
      <c r="J20" s="90"/>
      <c r="K20" s="90"/>
      <c r="L20" s="90"/>
      <c r="M20" s="90"/>
      <c r="N20" s="90"/>
      <c r="O20" s="91"/>
      <c r="P20" s="91"/>
      <c r="Q20" s="91"/>
      <c r="R20" s="90"/>
      <c r="S20" s="90"/>
      <c r="T20" s="91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1"/>
      <c r="I21" s="90"/>
      <c r="J21" s="90"/>
      <c r="K21" s="90"/>
      <c r="L21" s="90"/>
      <c r="M21" s="90"/>
      <c r="N21" s="90"/>
      <c r="O21" s="91"/>
      <c r="P21" s="91"/>
      <c r="Q21" s="91"/>
      <c r="R21" s="90"/>
      <c r="S21" s="90"/>
      <c r="T21" s="91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1"/>
      <c r="I22" s="90"/>
      <c r="J22" s="90"/>
      <c r="K22" s="90"/>
      <c r="L22" s="90"/>
      <c r="M22" s="90"/>
      <c r="N22" s="90"/>
      <c r="O22" s="91"/>
      <c r="P22" s="91"/>
      <c r="Q22" s="91"/>
      <c r="R22" s="90"/>
      <c r="S22" s="90"/>
      <c r="T22" s="91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1"/>
      <c r="I23" s="90"/>
      <c r="J23" s="90"/>
      <c r="K23" s="90"/>
      <c r="L23" s="90"/>
      <c r="M23" s="90"/>
      <c r="N23" s="90"/>
      <c r="O23" s="91"/>
      <c r="P23" s="91"/>
      <c r="Q23" s="91"/>
      <c r="R23" s="90"/>
      <c r="S23" s="90"/>
      <c r="T23" s="91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1"/>
      <c r="I24" s="90"/>
      <c r="J24" s="90"/>
      <c r="K24" s="90"/>
      <c r="L24" s="90"/>
      <c r="M24" s="90"/>
      <c r="N24" s="90"/>
      <c r="O24" s="91"/>
      <c r="P24" s="91"/>
      <c r="Q24" s="91"/>
      <c r="R24" s="90"/>
      <c r="S24" s="90"/>
      <c r="T24" s="91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1"/>
      <c r="I25" s="90"/>
      <c r="J25" s="90"/>
      <c r="K25" s="90"/>
      <c r="L25" s="90"/>
      <c r="M25" s="90"/>
      <c r="N25" s="90"/>
      <c r="O25" s="91"/>
      <c r="P25" s="91"/>
      <c r="Q25" s="91"/>
      <c r="R25" s="90"/>
      <c r="S25" s="90"/>
      <c r="T25" s="91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1"/>
      <c r="I26" s="90"/>
      <c r="J26" s="90"/>
      <c r="K26" s="90"/>
      <c r="L26" s="90"/>
      <c r="M26" s="90"/>
      <c r="N26" s="90"/>
      <c r="O26" s="91"/>
      <c r="P26" s="91"/>
      <c r="Q26" s="91"/>
      <c r="R26" s="90"/>
      <c r="S26" s="90"/>
      <c r="T26" s="91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1"/>
      <c r="I27" s="90"/>
      <c r="J27" s="90"/>
      <c r="K27" s="90"/>
      <c r="L27" s="90"/>
      <c r="M27" s="90"/>
      <c r="N27" s="90"/>
      <c r="O27" s="91"/>
      <c r="P27" s="91"/>
      <c r="Q27" s="91"/>
      <c r="R27" s="90"/>
      <c r="S27" s="90"/>
      <c r="T27" s="91"/>
    </row>
  </sheetData>
  <mergeCells count="2">
    <mergeCell ref="A1:S1"/>
    <mergeCell ref="A2:T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9.41"/>
    <col collapsed="false" customWidth="true" hidden="false" outlineLevel="0" max="13" min="13" style="0" width="8.14"/>
    <col collapsed="false" customWidth="true" hidden="false" outlineLevel="0" max="14" min="14" style="0" width="10.99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7" min="17" style="0" width="10.71"/>
    <col collapsed="false" customWidth="true" hidden="false" outlineLevel="0" max="18" min="18" style="0" width="10.85"/>
    <col collapsed="false" customWidth="true" hidden="false" outlineLevel="0" max="19" min="19" style="0" width="10.41"/>
    <col collapsed="false" customWidth="true" hidden="false" outlineLevel="0" max="20" min="20" style="0" width="9.7"/>
  </cols>
  <sheetData>
    <row r="1" customFormat="false" ht="12.75" hidden="false" customHeight="false" outlineLevel="0" collapsed="false">
      <c r="A1" s="73" t="s">
        <v>14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 t="s">
        <v>98</v>
      </c>
    </row>
    <row r="2" customFormat="false" ht="12.75" hidden="false" customHeight="true" outlineLevel="0" collapsed="false">
      <c r="A2" s="73" t="s">
        <v>9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customFormat="false" ht="12.75" hidden="false" customHeight="false" outlineLevel="0" collapsed="false">
      <c r="A3" s="74" t="s">
        <v>100</v>
      </c>
      <c r="B3" s="74"/>
      <c r="C3" s="74"/>
      <c r="D3" s="74"/>
      <c r="E3" s="74"/>
      <c r="F3" s="74"/>
      <c r="G3" s="74"/>
      <c r="H3" s="74"/>
      <c r="I3" s="74"/>
      <c r="J3" s="74" t="s">
        <v>101</v>
      </c>
      <c r="K3" s="74"/>
      <c r="L3" s="74"/>
      <c r="M3" s="74"/>
      <c r="N3" s="74"/>
      <c r="O3" s="74"/>
      <c r="P3" s="74"/>
      <c r="Q3" s="74"/>
      <c r="R3" s="74"/>
      <c r="S3" s="74"/>
      <c r="T3" s="74" t="s">
        <v>102</v>
      </c>
    </row>
    <row r="4" customFormat="false" ht="13.5" hidden="false" customHeight="false" outlineLevel="0" collapsed="false"/>
    <row r="5" s="74" customFormat="true" ht="12.75" hidden="false" customHeight="false" outlineLevel="0" collapsed="false">
      <c r="A5" s="92"/>
      <c r="B5" s="92"/>
      <c r="C5" s="93" t="s">
        <v>103</v>
      </c>
      <c r="D5" s="94" t="s">
        <v>104</v>
      </c>
      <c r="E5" s="93"/>
      <c r="F5" s="94" t="s">
        <v>105</v>
      </c>
      <c r="G5" s="93" t="s">
        <v>106</v>
      </c>
      <c r="H5" s="94" t="s">
        <v>107</v>
      </c>
      <c r="I5" s="93" t="s">
        <v>108</v>
      </c>
      <c r="J5" s="94"/>
      <c r="K5" s="93" t="s">
        <v>109</v>
      </c>
      <c r="L5" s="94" t="s">
        <v>110</v>
      </c>
      <c r="M5" s="93" t="s">
        <v>111</v>
      </c>
      <c r="N5" s="94" t="s">
        <v>112</v>
      </c>
      <c r="O5" s="93" t="s">
        <v>113</v>
      </c>
      <c r="P5" s="94" t="s">
        <v>114</v>
      </c>
      <c r="Q5" s="93" t="s">
        <v>115</v>
      </c>
      <c r="R5" s="94" t="s">
        <v>116</v>
      </c>
      <c r="S5" s="93" t="s">
        <v>117</v>
      </c>
      <c r="T5" s="92" t="s">
        <v>118</v>
      </c>
    </row>
    <row r="6" s="74" customFormat="true" ht="12.75" hidden="false" customHeight="false" outlineLevel="0" collapsed="false">
      <c r="A6" s="95" t="s">
        <v>119</v>
      </c>
      <c r="B6" s="96" t="s">
        <v>120</v>
      </c>
      <c r="C6" s="80" t="s">
        <v>121</v>
      </c>
      <c r="D6" s="79" t="s">
        <v>122</v>
      </c>
      <c r="E6" s="80" t="s">
        <v>123</v>
      </c>
      <c r="F6" s="79" t="s">
        <v>124</v>
      </c>
      <c r="G6" s="80" t="s">
        <v>125</v>
      </c>
      <c r="H6" s="79" t="s">
        <v>126</v>
      </c>
      <c r="I6" s="80" t="s">
        <v>127</v>
      </c>
      <c r="J6" s="79" t="s">
        <v>115</v>
      </c>
      <c r="K6" s="80" t="s">
        <v>128</v>
      </c>
      <c r="L6" s="79" t="s">
        <v>129</v>
      </c>
      <c r="M6" s="80" t="s">
        <v>130</v>
      </c>
      <c r="N6" s="79" t="s">
        <v>127</v>
      </c>
      <c r="O6" s="80" t="s">
        <v>131</v>
      </c>
      <c r="P6" s="79" t="s">
        <v>132</v>
      </c>
      <c r="Q6" s="80" t="s">
        <v>133</v>
      </c>
      <c r="R6" s="79" t="s">
        <v>134</v>
      </c>
      <c r="S6" s="80" t="s">
        <v>135</v>
      </c>
      <c r="T6" s="95" t="s">
        <v>136</v>
      </c>
    </row>
    <row r="7" s="74" customFormat="true" ht="13.5" hidden="false" customHeight="false" outlineLevel="0" collapsed="false">
      <c r="A7" s="97"/>
      <c r="B7" s="98"/>
      <c r="C7" s="83" t="s">
        <v>137</v>
      </c>
      <c r="D7" s="82" t="s">
        <v>138</v>
      </c>
      <c r="E7" s="83"/>
      <c r="F7" s="82" t="s">
        <v>139</v>
      </c>
      <c r="G7" s="83" t="s">
        <v>140</v>
      </c>
      <c r="H7" s="82" t="s">
        <v>141</v>
      </c>
      <c r="I7" s="83"/>
      <c r="J7" s="82"/>
      <c r="K7" s="83" t="s">
        <v>127</v>
      </c>
      <c r="L7" s="82" t="s">
        <v>142</v>
      </c>
      <c r="M7" s="83" t="s">
        <v>143</v>
      </c>
      <c r="N7" s="82" t="s">
        <v>144</v>
      </c>
      <c r="O7" s="83" t="s">
        <v>145</v>
      </c>
      <c r="P7" s="82" t="s">
        <v>146</v>
      </c>
      <c r="Q7" s="99" t="s">
        <v>149</v>
      </c>
      <c r="R7" s="82"/>
      <c r="S7" s="83"/>
      <c r="T7" s="100" t="n">
        <v>0.678472222222222</v>
      </c>
    </row>
    <row r="8" customFormat="false" ht="14.25" hidden="false" customHeight="false" outlineLevel="0" collapsed="false">
      <c r="A8" s="101"/>
      <c r="B8" s="102"/>
      <c r="C8" s="103" t="n">
        <v>1</v>
      </c>
      <c r="D8" s="86" t="n">
        <v>2</v>
      </c>
      <c r="E8" s="86" t="n">
        <v>3</v>
      </c>
      <c r="F8" s="86" t="n">
        <v>4</v>
      </c>
      <c r="G8" s="86" t="n">
        <v>5</v>
      </c>
      <c r="H8" s="86" t="n">
        <v>6</v>
      </c>
      <c r="I8" s="86" t="n">
        <v>7</v>
      </c>
      <c r="J8" s="86" t="n">
        <v>8</v>
      </c>
      <c r="K8" s="86" t="n">
        <v>9</v>
      </c>
      <c r="L8" s="86" t="n">
        <v>10</v>
      </c>
      <c r="M8" s="86" t="n">
        <v>11</v>
      </c>
      <c r="N8" s="86" t="n">
        <v>12</v>
      </c>
      <c r="O8" s="86" t="n">
        <v>13</v>
      </c>
      <c r="P8" s="86" t="n">
        <v>14</v>
      </c>
      <c r="Q8" s="86" t="n">
        <v>15</v>
      </c>
      <c r="R8" s="86" t="n">
        <v>16</v>
      </c>
      <c r="S8" s="104" t="n">
        <v>17</v>
      </c>
      <c r="T8" s="101" t="n">
        <v>18</v>
      </c>
    </row>
    <row r="9" customFormat="false" ht="13.5" hidden="false" customHeight="false" outlineLevel="0" collapsed="false">
      <c r="A9" s="105" t="s">
        <v>150</v>
      </c>
      <c r="B9" s="106" t="s">
        <v>147</v>
      </c>
      <c r="C9" s="107" t="n">
        <f aca="false">SUM('Algoritmy město+PO'!C4)</f>
        <v>11749</v>
      </c>
      <c r="D9" s="89" t="n">
        <f aca="false">SUM('Algoritmy město+PO'!C5)</f>
        <v>209996</v>
      </c>
      <c r="E9" s="89" t="n">
        <f aca="false">SUM('Algoritmy město+PO'!C6)</f>
        <v>1460</v>
      </c>
      <c r="F9" s="89" t="n">
        <f aca="false">SUM('Algoritmy město+PO'!C7)</f>
        <v>2146</v>
      </c>
      <c r="G9" s="89" t="n">
        <f aca="false">SUM(E9:F9)</f>
        <v>3606</v>
      </c>
      <c r="H9" s="89" t="n">
        <f aca="false">SUM(G9/D9*100)</f>
        <v>1.71717556524886</v>
      </c>
      <c r="I9" s="89" t="n">
        <f aca="false">SUM('Algoritmy město+PO'!C10)</f>
        <v>1282909</v>
      </c>
      <c r="J9" s="89" t="n">
        <f aca="false">SUM('Algoritmy město+PO'!C11)</f>
        <v>119514</v>
      </c>
      <c r="K9" s="89" t="n">
        <f aca="false">SUM('Algoritmy město+PO'!C12)</f>
        <v>53656</v>
      </c>
      <c r="L9" s="89" t="n">
        <f aca="false">SUM('Algoritmy město+PO'!C19)</f>
        <v>65888</v>
      </c>
      <c r="M9" s="89" t="n">
        <f aca="false">SUM('Algoritmy město+PO'!C25)</f>
        <v>0</v>
      </c>
      <c r="N9" s="89" t="n">
        <f aca="false">SUM(L9:M9)</f>
        <v>65888</v>
      </c>
      <c r="O9" s="89" t="n">
        <f aca="false">SUM(J9/I9*100)</f>
        <v>9.31585950367485</v>
      </c>
      <c r="P9" s="89" t="n">
        <f aca="false">SUM(N9/J9*100)</f>
        <v>55.1299429355557</v>
      </c>
      <c r="Q9" s="89" t="n">
        <f aca="false">SUM(J9/C9)</f>
        <v>10.1722699804239</v>
      </c>
      <c r="R9" s="89" t="n">
        <f aca="false">SUM('Algoritmy město+PO'!C37)</f>
        <v>96968</v>
      </c>
      <c r="S9" s="108" t="n">
        <f aca="false">SUM('Algoritmy město+PO'!C38)</f>
        <v>42860</v>
      </c>
      <c r="T9" s="109" t="n">
        <f aca="false">SUM(R9/S9)</f>
        <v>2.26243583761083</v>
      </c>
    </row>
    <row r="10" s="114" customFormat="true" ht="12.75" hidden="false" customHeight="false" outlineLevel="0" collapsed="false">
      <c r="A10" s="110" t="s">
        <v>151</v>
      </c>
      <c r="B10" s="111" t="s">
        <v>5</v>
      </c>
      <c r="C10" s="112" t="n">
        <f aca="false">SUM('Algoritmy město+PO'!D4)</f>
        <v>0</v>
      </c>
      <c r="D10" s="91" t="n">
        <f aca="false">SUM('Algoritmy město+PO'!D5)</f>
        <v>0</v>
      </c>
      <c r="E10" s="91" t="n">
        <f aca="false">SUM('Algoritmy město+PO'!D6)</f>
        <v>0</v>
      </c>
      <c r="F10" s="91" t="n">
        <f aca="false">SUM('Algoritmy město+PO'!D7)</f>
        <v>0</v>
      </c>
      <c r="G10" s="89" t="n">
        <f aca="false">SUM(E10:F10)</f>
        <v>0</v>
      </c>
      <c r="H10" s="91" t="n">
        <f aca="false">SUM('Algoritmy město+PO'!D9)</f>
        <v>0</v>
      </c>
      <c r="I10" s="91" t="n">
        <f aca="false">SUM('Algoritmy město+PO'!D10)</f>
        <v>1038</v>
      </c>
      <c r="J10" s="91" t="n">
        <f aca="false">SUM('Algoritmy město+PO'!D11)</f>
        <v>294</v>
      </c>
      <c r="K10" s="91" t="n">
        <f aca="false">SUM('Algoritmy město+PO'!D12)</f>
        <v>490</v>
      </c>
      <c r="L10" s="91" t="n">
        <f aca="false">SUM('Algoritmy město+PO'!D19)</f>
        <v>0</v>
      </c>
      <c r="M10" s="91" t="n">
        <f aca="false">SUM('Algoritmy město+PO'!D25)</f>
        <v>0</v>
      </c>
      <c r="N10" s="89" t="n">
        <f aca="false">SUM(L10:M10)</f>
        <v>0</v>
      </c>
      <c r="O10" s="89" t="n">
        <f aca="false">SUM(J10/I10*100)</f>
        <v>28.3236994219653</v>
      </c>
      <c r="P10" s="89" t="n">
        <f aca="false">SUM(N10/J10*100)</f>
        <v>0</v>
      </c>
      <c r="Q10" s="91" t="n">
        <f aca="false">SUM('Algoritmy město+PO'!D36)</f>
        <v>0</v>
      </c>
      <c r="R10" s="91" t="n">
        <f aca="false">SUM('Algoritmy město+PO'!D37)</f>
        <v>642</v>
      </c>
      <c r="S10" s="113" t="n">
        <f aca="false">SUM('Algoritmy město+PO'!D38)</f>
        <v>294</v>
      </c>
      <c r="T10" s="109" t="n">
        <f aca="false">SUM(R10/S10)</f>
        <v>2.18367346938776</v>
      </c>
    </row>
    <row r="11" customFormat="false" ht="12.75" hidden="false" customHeight="false" outlineLevel="0" collapsed="false">
      <c r="A11" s="115"/>
      <c r="B11" s="116" t="s">
        <v>6</v>
      </c>
      <c r="C11" s="107" t="n">
        <f aca="false">SUM('Algoritmy město+PO'!E4)</f>
        <v>0</v>
      </c>
      <c r="D11" s="89" t="n">
        <f aca="false">SUM('Algoritmy město+PO'!E5)</f>
        <v>0</v>
      </c>
      <c r="E11" s="89" t="n">
        <f aca="false">SUM('Algoritmy město+PO'!E6)</f>
        <v>0</v>
      </c>
      <c r="F11" s="89" t="n">
        <f aca="false">SUM('Algoritmy město+PO'!F6)</f>
        <v>0</v>
      </c>
      <c r="G11" s="89" t="n">
        <f aca="false">SUM(E11:F11)</f>
        <v>0</v>
      </c>
      <c r="H11" s="89" t="n">
        <f aca="false">SUM('Algoritmy město+PO'!E9)</f>
        <v>0</v>
      </c>
      <c r="I11" s="89" t="n">
        <f aca="false">SUM('Algoritmy město+PO'!E10)</f>
        <v>2182</v>
      </c>
      <c r="J11" s="89" t="n">
        <f aca="false">SUM('Algoritmy město+PO'!E11)</f>
        <v>246</v>
      </c>
      <c r="K11" s="89" t="n">
        <f aca="false">SUM('Algoritmy město+PO'!E12)</f>
        <v>1329</v>
      </c>
      <c r="L11" s="89" t="n">
        <f aca="false">SUM('Algoritmy město+PO'!E19)</f>
        <v>0</v>
      </c>
      <c r="M11" s="89" t="n">
        <f aca="false">SUM('Algoritmy město+PO'!E25)</f>
        <v>0</v>
      </c>
      <c r="N11" s="89" t="n">
        <f aca="false">SUM(L11:M11)</f>
        <v>0</v>
      </c>
      <c r="O11" s="89" t="n">
        <f aca="false">SUM(J11/I11*100)</f>
        <v>11.2740604949588</v>
      </c>
      <c r="P11" s="89" t="n">
        <f aca="false">SUM(N11/J11*100)</f>
        <v>0</v>
      </c>
      <c r="Q11" s="89" t="n">
        <f aca="false">SUM('Algoritmy město+PO'!E36)</f>
        <v>0</v>
      </c>
      <c r="R11" s="89" t="n">
        <f aca="false">SUM('Algoritmy město+PO'!E37)</f>
        <v>1819</v>
      </c>
      <c r="S11" s="108" t="n">
        <f aca="false">SUM('Algoritmy město+PO'!E38)</f>
        <v>246</v>
      </c>
      <c r="T11" s="109" t="n">
        <f aca="false">SUM(R11/S11)</f>
        <v>7.39430894308943</v>
      </c>
    </row>
    <row r="12" customFormat="false" ht="12.75" hidden="false" customHeight="false" outlineLevel="0" collapsed="false">
      <c r="A12" s="110"/>
      <c r="B12" s="111" t="s">
        <v>7</v>
      </c>
      <c r="C12" s="112" t="n">
        <f aca="false">SUM('Algoritmy město+PO'!F4)</f>
        <v>0</v>
      </c>
      <c r="D12" s="91" t="n">
        <f aca="false">SUM('Algoritmy město+PO'!F5)</f>
        <v>0</v>
      </c>
      <c r="E12" s="91" t="n">
        <f aca="false">SUM('Algoritmy město+PO'!F6)</f>
        <v>0</v>
      </c>
      <c r="F12" s="91" t="n">
        <f aca="false">SUM('Algoritmy město+PO'!F7)</f>
        <v>0</v>
      </c>
      <c r="G12" s="89" t="n">
        <f aca="false">SUM(E12:F12)</f>
        <v>0</v>
      </c>
      <c r="H12" s="91" t="n">
        <f aca="false">SUM('Algoritmy město+PO'!F9)</f>
        <v>0</v>
      </c>
      <c r="I12" s="91" t="n">
        <f aca="false">SUM('Algoritmy město+PO'!F10)</f>
        <v>2818</v>
      </c>
      <c r="J12" s="91" t="n">
        <f aca="false">SUM('Algoritmy město+PO'!F11)</f>
        <v>1112</v>
      </c>
      <c r="K12" s="91" t="n">
        <f aca="false">SUM('Algoritmy město+PO'!F12)</f>
        <v>1657</v>
      </c>
      <c r="L12" s="91" t="n">
        <f aca="false">SUM('Algoritmy město+PO'!F19)</f>
        <v>0</v>
      </c>
      <c r="M12" s="91" t="n">
        <f aca="false">SUM('Algoritmy město+PO'!F25)</f>
        <v>0</v>
      </c>
      <c r="N12" s="89" t="n">
        <f aca="false">SUM(L12:M12)</f>
        <v>0</v>
      </c>
      <c r="O12" s="89" t="n">
        <f aca="false">SUM(J12/I12*100)</f>
        <v>39.4606103619588</v>
      </c>
      <c r="P12" s="89" t="n">
        <f aca="false">SUM(N12/J12*100)</f>
        <v>0</v>
      </c>
      <c r="Q12" s="91" t="n">
        <f aca="false">SUM('Algoritmy město+PO'!F36)</f>
        <v>0</v>
      </c>
      <c r="R12" s="91" t="n">
        <f aca="false">SUM('Algoritmy město+PO'!F37)</f>
        <v>2296</v>
      </c>
      <c r="S12" s="113" t="n">
        <f aca="false">SUM('Algoritmy město+PO'!F38)</f>
        <v>1112</v>
      </c>
      <c r="T12" s="109" t="n">
        <f aca="false">SUM(R12/S12)</f>
        <v>2.06474820143885</v>
      </c>
    </row>
    <row r="13" customFormat="false" ht="12.75" hidden="false" customHeight="false" outlineLevel="0" collapsed="false">
      <c r="A13" s="110"/>
      <c r="B13" s="111" t="s">
        <v>8</v>
      </c>
      <c r="C13" s="112" t="n">
        <f aca="false">SUM('Algoritmy město+PO'!G4)</f>
        <v>0</v>
      </c>
      <c r="D13" s="91" t="n">
        <f aca="false">SUM('Algoritmy město+PO'!G5)</f>
        <v>0</v>
      </c>
      <c r="E13" s="91" t="n">
        <f aca="false">SUM('Algoritmy město+PO'!G6)</f>
        <v>0</v>
      </c>
      <c r="F13" s="91" t="n">
        <f aca="false">SUM('Algoritmy město+PO'!G7)</f>
        <v>0</v>
      </c>
      <c r="G13" s="89" t="n">
        <f aca="false">SUM(E13:F13)</f>
        <v>0</v>
      </c>
      <c r="H13" s="91" t="n">
        <f aca="false">SUM('Algoritmy město+PO'!G9)</f>
        <v>0</v>
      </c>
      <c r="I13" s="91" t="n">
        <f aca="false">SUM('Algoritmy město+PO'!G10)</f>
        <v>5561</v>
      </c>
      <c r="J13" s="91" t="n">
        <f aca="false">SUM('Algoritmy město+PO'!G11)</f>
        <v>3715</v>
      </c>
      <c r="K13" s="91" t="n">
        <f aca="false">SUM('Algoritmy město+PO'!G12)</f>
        <v>2289</v>
      </c>
      <c r="L13" s="91" t="n">
        <f aca="false">SUM('Algoritmy město+PO'!G19)</f>
        <v>0</v>
      </c>
      <c r="M13" s="91" t="n">
        <f aca="false">SUM('Algoritmy město+PO'!G25)</f>
        <v>0</v>
      </c>
      <c r="N13" s="89" t="n">
        <f aca="false">SUM(L13:M13)</f>
        <v>0</v>
      </c>
      <c r="O13" s="89" t="n">
        <f aca="false">SUM(J13/I13*100)</f>
        <v>66.8045315590721</v>
      </c>
      <c r="P13" s="89" t="n">
        <f aca="false">SUM(N13/J13*100)</f>
        <v>0</v>
      </c>
      <c r="Q13" s="91" t="n">
        <f aca="false">SUM('Algoritmy město+PO'!G36)</f>
        <v>0</v>
      </c>
      <c r="R13" s="91" t="n">
        <f aca="false">SUM('Algoritmy město+PO'!G37)</f>
        <v>4302</v>
      </c>
      <c r="S13" s="113" t="n">
        <f aca="false">SUM('Algoritmy město+PO'!G38)</f>
        <v>2907</v>
      </c>
      <c r="T13" s="109" t="n">
        <f aca="false">SUM(R13/S13)</f>
        <v>1.47987616099071</v>
      </c>
    </row>
    <row r="14" customFormat="false" ht="12.75" hidden="false" customHeight="false" outlineLevel="0" collapsed="false">
      <c r="A14" s="110"/>
      <c r="B14" s="117" t="s">
        <v>9</v>
      </c>
      <c r="C14" s="112" t="n">
        <f aca="false">SUM('Algoritmy město+PO'!H4)</f>
        <v>0</v>
      </c>
      <c r="D14" s="91" t="n">
        <f aca="false">SUM('Algoritmy město+PO'!H5)</f>
        <v>0</v>
      </c>
      <c r="E14" s="91" t="n">
        <f aca="false">SUM('Algoritmy město+PO'!H6)</f>
        <v>0</v>
      </c>
      <c r="F14" s="91" t="n">
        <f aca="false">SUM('Algoritmy město+PO'!H7)</f>
        <v>0</v>
      </c>
      <c r="G14" s="89" t="n">
        <f aca="false">SUM(E14:F14)</f>
        <v>0</v>
      </c>
      <c r="H14" s="91" t="n">
        <f aca="false">SUM('Algoritmy město+PO'!H9)</f>
        <v>0</v>
      </c>
      <c r="I14" s="91" t="n">
        <f aca="false">SUM('Algoritmy město+PO'!H10)</f>
        <v>2432</v>
      </c>
      <c r="J14" s="91" t="n">
        <f aca="false">SUM('Algoritmy město+PO'!H11)</f>
        <v>1263</v>
      </c>
      <c r="K14" s="91" t="n">
        <f aca="false">SUM('Algoritmy město+PO'!H12)</f>
        <v>1011</v>
      </c>
      <c r="L14" s="91" t="n">
        <f aca="false">SUM('Algoritmy město+PO'!H19)</f>
        <v>0</v>
      </c>
      <c r="M14" s="91" t="n">
        <f aca="false">SUM('Algoritmy město+PO'!H25)</f>
        <v>0</v>
      </c>
      <c r="N14" s="89" t="n">
        <f aca="false">SUM(L14:M14)</f>
        <v>0</v>
      </c>
      <c r="O14" s="89" t="n">
        <f aca="false">SUM(J14/I14*100)</f>
        <v>51.9325657894737</v>
      </c>
      <c r="P14" s="89" t="n">
        <f aca="false">SUM(N14/J14*100)</f>
        <v>0</v>
      </c>
      <c r="Q14" s="91" t="n">
        <f aca="false">SUM('Algoritmy město+PO'!H36)</f>
        <v>0</v>
      </c>
      <c r="R14" s="91" t="n">
        <f aca="false">SUM('Algoritmy město+PO'!H37)</f>
        <v>1765</v>
      </c>
      <c r="S14" s="113" t="n">
        <f aca="false">SUM('Algoritmy město+PO'!H38)</f>
        <v>1263</v>
      </c>
      <c r="T14" s="109" t="n">
        <f aca="false">SUM(R14/S14)</f>
        <v>1.39746634996041</v>
      </c>
    </row>
    <row r="15" customFormat="false" ht="12.75" hidden="false" customHeight="false" outlineLevel="0" collapsed="false">
      <c r="A15" s="110"/>
      <c r="B15" s="111" t="s">
        <v>10</v>
      </c>
      <c r="C15" s="112" t="n">
        <f aca="false">SUM('Algoritmy město+PO'!I4)</f>
        <v>0</v>
      </c>
      <c r="D15" s="91" t="n">
        <f aca="false">SUM('Algoritmy město+PO'!I5)</f>
        <v>0</v>
      </c>
      <c r="E15" s="91" t="n">
        <f aca="false">SUM('Algoritmy město+PO'!I6)</f>
        <v>0</v>
      </c>
      <c r="F15" s="91" t="n">
        <f aca="false">SUM('Algoritmy město+PO'!I7)</f>
        <v>0</v>
      </c>
      <c r="G15" s="89" t="n">
        <f aca="false">SUM(E15:F15)</f>
        <v>0</v>
      </c>
      <c r="H15" s="91" t="n">
        <f aca="false">SUM('Algoritmy město+PO'!I9)</f>
        <v>0</v>
      </c>
      <c r="I15" s="91" t="n">
        <f aca="false">SUM('Algoritmy město+PO'!I10)</f>
        <v>2684</v>
      </c>
      <c r="J15" s="91" t="n">
        <f aca="false">SUM('Algoritmy město+PO'!I11)</f>
        <v>1611</v>
      </c>
      <c r="K15" s="91" t="n">
        <f aca="false">SUM('Algoritmy město+PO'!I12)</f>
        <v>1367</v>
      </c>
      <c r="L15" s="91" t="n">
        <f aca="false">SUM('Algoritmy město+PO'!I19)</f>
        <v>0</v>
      </c>
      <c r="M15" s="91" t="n">
        <f aca="false">SUM('Algoritmy město+PO'!I25)</f>
        <v>0</v>
      </c>
      <c r="N15" s="89" t="n">
        <f aca="false">SUM(L15:M15)</f>
        <v>0</v>
      </c>
      <c r="O15" s="89" t="n">
        <f aca="false">SUM(J15/I15*100)</f>
        <v>60.0223546944859</v>
      </c>
      <c r="P15" s="89" t="n">
        <f aca="false">SUM(N15/J15*100)</f>
        <v>0</v>
      </c>
      <c r="Q15" s="91" t="n">
        <f aca="false">SUM('Algoritmy město+PO'!I36)</f>
        <v>0</v>
      </c>
      <c r="R15" s="91" t="n">
        <f aca="false">SUM('Algoritmy město+PO'!I37)</f>
        <v>1880</v>
      </c>
      <c r="S15" s="113" t="n">
        <f aca="false">SUM('Algoritmy město+PO'!I38)</f>
        <v>1611</v>
      </c>
      <c r="T15" s="109" t="n">
        <f aca="false">SUM(R15/S15)</f>
        <v>1.16697703289882</v>
      </c>
    </row>
    <row r="16" customFormat="false" ht="12.75" hidden="false" customHeight="false" outlineLevel="0" collapsed="false">
      <c r="A16" s="110"/>
      <c r="B16" s="111" t="s">
        <v>152</v>
      </c>
      <c r="C16" s="112" t="n">
        <f aca="false">SUM('Algoritmy město+PO'!J4)</f>
        <v>0</v>
      </c>
      <c r="D16" s="91" t="n">
        <f aca="false">SUM('Algoritmy město+PO'!J5)</f>
        <v>0</v>
      </c>
      <c r="E16" s="91" t="n">
        <f aca="false">SUM('Algoritmy město+PO'!J6)</f>
        <v>0</v>
      </c>
      <c r="F16" s="91" t="n">
        <f aca="false">SUM('Algoritmy město+PO'!J7)</f>
        <v>0</v>
      </c>
      <c r="G16" s="89" t="n">
        <f aca="false">SUM(E16:F16)</f>
        <v>0</v>
      </c>
      <c r="H16" s="91" t="n">
        <f aca="false">SUM('Algoritmy město+PO'!J9)</f>
        <v>0</v>
      </c>
      <c r="I16" s="91" t="n">
        <f aca="false">SUM('Algoritmy město+PO'!J10)</f>
        <v>2126</v>
      </c>
      <c r="J16" s="91" t="n">
        <f aca="false">SUM('Algoritmy město+PO'!J11)</f>
        <v>1446</v>
      </c>
      <c r="K16" s="91" t="n">
        <f aca="false">SUM('Algoritmy město+PO'!J12)</f>
        <v>865</v>
      </c>
      <c r="L16" s="91" t="n">
        <f aca="false">SUM('Algoritmy město+PO'!J19)</f>
        <v>0</v>
      </c>
      <c r="M16" s="91" t="n">
        <f aca="false">SUM('Algoritmy město+PO'!J25)</f>
        <v>0</v>
      </c>
      <c r="N16" s="89" t="n">
        <f aca="false">SUM(L16:M16)</f>
        <v>0</v>
      </c>
      <c r="O16" s="89" t="n">
        <f aca="false">SUM(J16/I16*100)</f>
        <v>68.0150517403575</v>
      </c>
      <c r="P16" s="89" t="n">
        <f aca="false">SUM(N16/J16*100)</f>
        <v>0</v>
      </c>
      <c r="Q16" s="91" t="n">
        <f aca="false">SUM('Algoritmy město+PO'!J36)</f>
        <v>0</v>
      </c>
      <c r="R16" s="91" t="n">
        <f aca="false">SUM('Algoritmy město+PO'!J37)</f>
        <v>1835</v>
      </c>
      <c r="S16" s="113" t="n">
        <f aca="false">SUM('Algoritmy město+PO'!J38)</f>
        <v>889</v>
      </c>
      <c r="T16" s="109" t="n">
        <f aca="false">SUM(R16/S16)</f>
        <v>2.06411698537683</v>
      </c>
    </row>
    <row r="17" customFormat="false" ht="12.75" hidden="false" customHeight="false" outlineLevel="0" collapsed="false">
      <c r="A17" s="110"/>
      <c r="B17" s="111" t="s">
        <v>153</v>
      </c>
      <c r="C17" s="112" t="n">
        <f aca="false">SUM('Algoritmy město+PO'!K4)</f>
        <v>0</v>
      </c>
      <c r="D17" s="91" t="n">
        <f aca="false">SUM('Algoritmy město+PO'!K5)</f>
        <v>0</v>
      </c>
      <c r="E17" s="91" t="n">
        <f aca="false">SUM('Algoritmy město+PO'!K6)</f>
        <v>0</v>
      </c>
      <c r="F17" s="91" t="n">
        <f aca="false">SUM('Algoritmy město+PO'!K7)</f>
        <v>0</v>
      </c>
      <c r="G17" s="89" t="n">
        <f aca="false">SUM(E17:F17)</f>
        <v>0</v>
      </c>
      <c r="H17" s="91" t="n">
        <f aca="false">SUM('Algoritmy město+PO'!K9)</f>
        <v>0</v>
      </c>
      <c r="I17" s="91" t="n">
        <f aca="false">SUM('Algoritmy město+PO'!K10)</f>
        <v>811</v>
      </c>
      <c r="J17" s="91" t="n">
        <f aca="false">SUM('Algoritmy město+PO'!K11)</f>
        <v>282</v>
      </c>
      <c r="K17" s="91" t="n">
        <f aca="false">SUM('Algoritmy město+PO'!K12)</f>
        <v>494</v>
      </c>
      <c r="L17" s="91" t="n">
        <f aca="false">SUM('Algoritmy město+PO'!K19)</f>
        <v>0</v>
      </c>
      <c r="M17" s="91" t="n">
        <f aca="false">SUM('Algoritmy město+PO'!K25)</f>
        <v>0</v>
      </c>
      <c r="N17" s="89" t="n">
        <f aca="false">SUM(L17:M17)</f>
        <v>0</v>
      </c>
      <c r="O17" s="89" t="n">
        <f aca="false">SUM(J17/I17*100)</f>
        <v>34.7718865598027</v>
      </c>
      <c r="P17" s="89" t="n">
        <f aca="false">SUM(N17/J17*100)</f>
        <v>0</v>
      </c>
      <c r="Q17" s="91" t="n">
        <f aca="false">SUM('Algoritmy město+PO'!K36)</f>
        <v>0</v>
      </c>
      <c r="R17" s="91" t="n">
        <f aca="false">SUM('Algoritmy město+PO'!K37)</f>
        <v>589</v>
      </c>
      <c r="S17" s="113" t="n">
        <f aca="false">SUM('Algoritmy město+PO'!K38)</f>
        <v>282</v>
      </c>
      <c r="T17" s="109" t="n">
        <f aca="false">SUM(R17/S17)</f>
        <v>2.0886524822695</v>
      </c>
    </row>
    <row r="18" customFormat="false" ht="12.75" hidden="false" customHeight="false" outlineLevel="0" collapsed="false">
      <c r="A18" s="110"/>
      <c r="B18" s="111" t="s">
        <v>12</v>
      </c>
      <c r="C18" s="112" t="n">
        <f aca="false">SUM('Algoritmy město+PO'!L4)</f>
        <v>0</v>
      </c>
      <c r="D18" s="91" t="n">
        <f aca="false">SUM('Algoritmy město+PO'!L5)</f>
        <v>0</v>
      </c>
      <c r="E18" s="91" t="n">
        <f aca="false">SUM('Algoritmy město+PO'!L6)</f>
        <v>0</v>
      </c>
      <c r="F18" s="91" t="n">
        <f aca="false">SUM('Algoritmy město+PO'!L7)</f>
        <v>0</v>
      </c>
      <c r="G18" s="89" t="n">
        <f aca="false">SUM(E18:F18)</f>
        <v>0</v>
      </c>
      <c r="H18" s="91" t="n">
        <f aca="false">SUM('Algoritmy město+PO'!L9)</f>
        <v>0</v>
      </c>
      <c r="I18" s="91" t="n">
        <f aca="false">SUM('Algoritmy město+PO'!L10)</f>
        <v>4040</v>
      </c>
      <c r="J18" s="91" t="n">
        <f aca="false">SUM('Algoritmy město+PO'!L11)</f>
        <v>2725</v>
      </c>
      <c r="K18" s="91" t="n">
        <f aca="false">SUM('Algoritmy město+PO'!L12)</f>
        <v>1662</v>
      </c>
      <c r="L18" s="91" t="n">
        <f aca="false">SUM('Algoritmy město+PO'!L19)</f>
        <v>0</v>
      </c>
      <c r="M18" s="91" t="n">
        <f aca="false">SUM('Algoritmy město+PO'!L25)</f>
        <v>0</v>
      </c>
      <c r="N18" s="89" t="n">
        <f aca="false">SUM(L18:M18)</f>
        <v>0</v>
      </c>
      <c r="O18" s="89" t="n">
        <f aca="false">SUM(J18/I18*100)</f>
        <v>67.450495049505</v>
      </c>
      <c r="P18" s="89" t="n">
        <f aca="false">SUM(N18/J18*100)</f>
        <v>0</v>
      </c>
      <c r="Q18" s="91" t="n">
        <f aca="false">SUM('Algoritmy město+PO'!L36)</f>
        <v>0</v>
      </c>
      <c r="R18" s="91" t="n">
        <f aca="false">SUM('Algoritmy město+PO'!L37)</f>
        <v>3200</v>
      </c>
      <c r="S18" s="113" t="n">
        <f aca="false">SUM('Algoritmy město+PO'!L38)</f>
        <v>2725</v>
      </c>
      <c r="T18" s="109" t="n">
        <f aca="false">SUM(R18/S18)</f>
        <v>1.1743119266055</v>
      </c>
    </row>
    <row r="19" customFormat="false" ht="12.75" hidden="false" customHeight="false" outlineLevel="0" collapsed="false">
      <c r="A19" s="110"/>
      <c r="B19" s="118" t="s">
        <v>154</v>
      </c>
      <c r="C19" s="112" t="n">
        <f aca="false">SUM('Algoritmy město+PO'!M4)</f>
        <v>0</v>
      </c>
      <c r="D19" s="91" t="n">
        <f aca="false">SUM('Algoritmy město+PO'!M5)</f>
        <v>0</v>
      </c>
      <c r="E19" s="91" t="n">
        <f aca="false">SUM('Algoritmy město+PO'!M6)</f>
        <v>0</v>
      </c>
      <c r="F19" s="91" t="n">
        <f aca="false">SUM('Algoritmy město+PO'!M7)</f>
        <v>0</v>
      </c>
      <c r="G19" s="89" t="n">
        <f aca="false">SUM(E19:F19)</f>
        <v>0</v>
      </c>
      <c r="H19" s="91" t="n">
        <f aca="false">SUM('Algoritmy město+PO'!M9)</f>
        <v>0</v>
      </c>
      <c r="I19" s="91" t="n">
        <f aca="false">SUM('Algoritmy město+PO'!M10)</f>
        <v>1020</v>
      </c>
      <c r="J19" s="91" t="n">
        <f aca="false">SUM('Algoritmy město+PO'!M11)</f>
        <v>584</v>
      </c>
      <c r="K19" s="91" t="n">
        <f aca="false">SUM('Algoritmy město+PO'!M12)</f>
        <v>940</v>
      </c>
      <c r="L19" s="91" t="n">
        <f aca="false">SUM('Algoritmy město+PO'!M19)</f>
        <v>0</v>
      </c>
      <c r="M19" s="91" t="n">
        <f aca="false">SUM('Algoritmy město+PO'!M25)</f>
        <v>0</v>
      </c>
      <c r="N19" s="89" t="n">
        <f aca="false">SUM(L19:M19)</f>
        <v>0</v>
      </c>
      <c r="O19" s="89" t="n">
        <f aca="false">SUM(J19/I19*100)</f>
        <v>57.2549019607843</v>
      </c>
      <c r="P19" s="89" t="n">
        <f aca="false">SUM(N19/J19*100)</f>
        <v>0</v>
      </c>
      <c r="Q19" s="91" t="n">
        <f aca="false">SUM('Algoritmy město+PO'!M36)</f>
        <v>0</v>
      </c>
      <c r="R19" s="91" t="n">
        <f aca="false">SUM('Algoritmy město+PO'!M37)</f>
        <v>972</v>
      </c>
      <c r="S19" s="113" t="n">
        <f aca="false">SUM('Algoritmy město+PO'!M38)</f>
        <v>584</v>
      </c>
      <c r="T19" s="109" t="n">
        <f aca="false">SUM(R19/S19)</f>
        <v>1.66438356164384</v>
      </c>
    </row>
    <row r="20" customFormat="false" ht="13.5" hidden="false" customHeight="false" outlineLevel="0" collapsed="false">
      <c r="A20" s="119"/>
      <c r="B20" s="120" t="s">
        <v>14</v>
      </c>
      <c r="C20" s="121" t="n">
        <f aca="false">SUM('Algoritmy město+PO'!N4)</f>
        <v>0</v>
      </c>
      <c r="D20" s="122" t="n">
        <f aca="false">SUM('Algoritmy město+PO'!N5)</f>
        <v>0</v>
      </c>
      <c r="E20" s="122" t="n">
        <f aca="false">SUM('Algoritmy město+PO'!N6)</f>
        <v>0</v>
      </c>
      <c r="F20" s="122" t="n">
        <f aca="false">SUM('Algoritmy město+PO'!N7)</f>
        <v>0</v>
      </c>
      <c r="G20" s="123" t="n">
        <f aca="false">SUM(E20:F20)</f>
        <v>0</v>
      </c>
      <c r="H20" s="122" t="n">
        <f aca="false">SUM('Algoritmy město+PO'!N9)</f>
        <v>0</v>
      </c>
      <c r="I20" s="122" t="n">
        <f aca="false">SUM('Algoritmy město+PO'!N10)</f>
        <v>2411</v>
      </c>
      <c r="J20" s="122" t="n">
        <f aca="false">SUM('Algoritmy město+PO'!N11)</f>
        <v>946</v>
      </c>
      <c r="K20" s="122" t="n">
        <f aca="false">SUM('Algoritmy město+PO'!N12)</f>
        <v>1510</v>
      </c>
      <c r="L20" s="122" t="n">
        <f aca="false">SUM('Algoritmy město+PO'!N19)</f>
        <v>0</v>
      </c>
      <c r="M20" s="122" t="n">
        <f aca="false">SUM('Algoritmy město+PO'!N25)</f>
        <v>0</v>
      </c>
      <c r="N20" s="123" t="n">
        <f aca="false">SUM(L20:M20)</f>
        <v>0</v>
      </c>
      <c r="O20" s="123" t="n">
        <f aca="false">SUM(J20/I20*100)</f>
        <v>39.2368311903774</v>
      </c>
      <c r="P20" s="123" t="n">
        <f aca="false">SUM(N20/J20*100)</f>
        <v>0</v>
      </c>
      <c r="Q20" s="122" t="n">
        <f aca="false">SUM('Algoritmy město+PO'!N36)</f>
        <v>0</v>
      </c>
      <c r="R20" s="122" t="n">
        <f aca="false">SUM('Algoritmy město+PO'!N37)</f>
        <v>1612</v>
      </c>
      <c r="S20" s="124" t="n">
        <f aca="false">SUM('Algoritmy město+PO'!N38)</f>
        <v>946</v>
      </c>
      <c r="T20" s="125" t="n">
        <f aca="false">SUM(R20/S20)</f>
        <v>1.70401691331924</v>
      </c>
    </row>
    <row r="21" s="80" customFormat="true" ht="13.5" hidden="false" customHeight="false" outlineLevel="0" collapsed="false">
      <c r="A21" s="126"/>
      <c r="B21" s="127" t="s">
        <v>127</v>
      </c>
      <c r="C21" s="128" t="n">
        <f aca="false">SUM(C9:C20)</f>
        <v>11749</v>
      </c>
      <c r="D21" s="129" t="n">
        <f aca="false">SUM(D9:D20)</f>
        <v>209996</v>
      </c>
      <c r="E21" s="129" t="n">
        <f aca="false">SUM(E9:E20)</f>
        <v>1460</v>
      </c>
      <c r="F21" s="129" t="n">
        <f aca="false">SUM(F9:F20)</f>
        <v>2146</v>
      </c>
      <c r="G21" s="129" t="n">
        <f aca="false">SUM(E21:F21)</f>
        <v>3606</v>
      </c>
      <c r="H21" s="129" t="n">
        <f aca="false">SUM(G21/D21*100)</f>
        <v>1.71717556524886</v>
      </c>
      <c r="I21" s="129" t="n">
        <f aca="false">SUM(I9:I20)</f>
        <v>1310032</v>
      </c>
      <c r="J21" s="129" t="n">
        <f aca="false">SUM(J9:J20)</f>
        <v>133738</v>
      </c>
      <c r="K21" s="129" t="n">
        <f aca="false">SUM(K9:K20)</f>
        <v>67270</v>
      </c>
      <c r="L21" s="129" t="n">
        <f aca="false">SUM(L9:L20)</f>
        <v>65888</v>
      </c>
      <c r="M21" s="129" t="n">
        <f aca="false">SUM(M9:M20)</f>
        <v>0</v>
      </c>
      <c r="N21" s="129" t="n">
        <f aca="false">SUM(L21:M21)</f>
        <v>65888</v>
      </c>
      <c r="O21" s="129" t="n">
        <f aca="false">SUM(J21/I21*100)</f>
        <v>10.2087582593402</v>
      </c>
      <c r="P21" s="129" t="n">
        <f aca="false">SUM(N21/J21*100)</f>
        <v>49.2664762445977</v>
      </c>
      <c r="Q21" s="129" t="n">
        <f aca="false">SUM(J21/C21)</f>
        <v>11.3829262064857</v>
      </c>
      <c r="R21" s="129" t="n">
        <f aca="false">SUM(R9:R20)</f>
        <v>117880</v>
      </c>
      <c r="S21" s="130" t="n">
        <f aca="false">SUM(S9:S20)</f>
        <v>55719</v>
      </c>
      <c r="T21" s="131" t="n">
        <f aca="false">SUM(R21/S21)</f>
        <v>2.11561585814534</v>
      </c>
    </row>
    <row r="22" customFormat="false" ht="12.75" hidden="false" customHeight="false" outlineLevel="0" collapsed="false">
      <c r="A22" s="87"/>
      <c r="B22" s="132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</row>
    <row r="23" customFormat="false" ht="12.75" hidden="false" customHeight="false" outlineLevel="0" collapsed="false">
      <c r="A23" s="90"/>
      <c r="B23" s="133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90"/>
      <c r="B24" s="133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2.75" hidden="false" customHeight="false" outlineLevel="0" collapsed="false">
      <c r="A25" s="90"/>
      <c r="B25" s="133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</row>
    <row r="26" customFormat="false" ht="12.75" hidden="false" customHeight="false" outlineLevel="0" collapsed="false">
      <c r="A26" s="90"/>
      <c r="B26" s="133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</sheetData>
  <mergeCells count="2">
    <mergeCell ref="A1:S1"/>
    <mergeCell ref="A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ólová Pavla Ing.</cp:lastModifiedBy>
  <cp:lastPrinted>2014-05-27T09:10:25Z</cp:lastPrinted>
  <dcterms:modified xsi:type="dcterms:W3CDTF">2014-05-27T09:11:10Z</dcterms:modified>
  <cp:revision>0</cp:revision>
  <dc:subject/>
  <dc:title/>
</cp:coreProperties>
</file>