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10"/>
        <rFont val="Arial"/>
        <family val="0"/>
        <charset val="238"/>
      </rPr>
      <t xml:space="preserve">Daňové                                      123 353  (41</t>
    </r>
    <r>
      <rPr>
        <b val="true"/>
        <sz val="10"/>
        <rFont val="Arial"/>
        <family val="2"/>
        <charset val="238"/>
      </rPr>
      <t xml:space="preserve"> %)</t>
    </r>
  </si>
  <si>
    <r>
      <rPr>
        <sz val="10"/>
        <rFont val="Arial"/>
        <family val="0"/>
        <charset val="238"/>
      </rPr>
      <t xml:space="preserve">Nedaňové                                    11 923   </t>
    </r>
    <r>
      <rPr>
        <b val="true"/>
        <sz val="10"/>
        <rFont val="Arial"/>
        <family val="2"/>
        <charset val="238"/>
      </rPr>
      <t xml:space="preserve"> (4 %)</t>
    </r>
  </si>
  <si>
    <r>
      <rPr>
        <sz val="10"/>
        <rFont val="Arial"/>
        <family val="0"/>
        <charset val="238"/>
      </rPr>
      <t xml:space="preserve">Kapitálové                                      3 579   (1</t>
    </r>
    <r>
      <rPr>
        <b val="true"/>
        <sz val="10"/>
        <rFont val="Arial"/>
        <family val="2"/>
        <charset val="238"/>
      </rPr>
      <t xml:space="preserve"> %)</t>
    </r>
  </si>
  <si>
    <r>
      <rPr>
        <sz val="10"/>
        <rFont val="Arial"/>
        <family val="0"/>
        <charset val="238"/>
      </rPr>
      <t xml:space="preserve">Přijaté dotace (po konsolidaci)   161 650</t>
    </r>
    <r>
      <rPr>
        <sz val="10"/>
        <rFont val="Arial"/>
        <family val="2"/>
        <charset val="238"/>
      </rPr>
      <t xml:space="preserve">  (53 %)</t>
    </r>
  </si>
  <si>
    <t xml:space="preserve">Hospodaření města Velké Meziříčí za rok 2010</t>
  </si>
  <si>
    <t xml:space="preserve">Tento grafický materiál je doplněním Závěrečného účtu města za rok 2010 - rozboru hospodaření, struktury skutečných</t>
  </si>
  <si>
    <t xml:space="preserve">příjmů, výdajů a přehledu poskytnutých dotací, darů a příspěvků.</t>
  </si>
  <si>
    <t xml:space="preserve">Hospodaření města za rok 2010 skončilo s kladným výsledkem + 5 665 tis. Kč.</t>
  </si>
  <si>
    <t xml:space="preserve">Daň z příjmů fyz. osob ze závislé činnosti           21 135 (17 %)</t>
  </si>
  <si>
    <t xml:space="preserve">Daň z příjmů fyz. osob ze SVČ                              4 661  (4 %)</t>
  </si>
  <si>
    <t xml:space="preserve">Daň z příjmů fyz. osob z kapitálových výnosů       1 691  (1 %)</t>
  </si>
  <si>
    <t xml:space="preserve">Daň z příjmů právnických osob                          20 604  (17 %)</t>
  </si>
  <si>
    <t xml:space="preserve">Daň z přidané hodnoty                                        43 715  (36 %)</t>
  </si>
  <si>
    <t xml:space="preserve">Daň z příjmů právnických osob za obce                6 324   (5 %)</t>
  </si>
  <si>
    <t xml:space="preserve">Poplatky ostatní                                                    8 899   (7 %)</t>
  </si>
  <si>
    <t xml:space="preserve">Správní poplatky                                                   6 044   (5 %)</t>
  </si>
  <si>
    <t xml:space="preserve">Daň z nemovistostí                                             10 280 (8 %) </t>
  </si>
  <si>
    <t xml:space="preserve">Na výkon státní správy v oblasti sociál. služeb        950  (1 %)</t>
  </si>
  <si>
    <t xml:space="preserve">Na výkon sociál. právní ochrany dětí                     1 313  (1 %)</t>
  </si>
  <si>
    <t xml:space="preserve">Neinvestiční přijaté dotace ze SR (SDV)             30 178 (19 %)</t>
  </si>
  <si>
    <t xml:space="preserve">Sociální dávky - příspěvek na péči                      94 475 (58 %)</t>
  </si>
  <si>
    <t xml:space="preserve">Sociální dávky - dávky pomoci v hmotné nouzi    12 725 (7 %)</t>
  </si>
  <si>
    <t xml:space="preserve">Dotace na činnost OLH                                           1 641  (1 %)</t>
  </si>
  <si>
    <t xml:space="preserve">Dotace na kulturní památky - regenerace MPZ          962  (1 %)</t>
  </si>
  <si>
    <t xml:space="preserve">Transfery od obcí na povinnou školní docházku      4 108 (3  %)</t>
  </si>
  <si>
    <t xml:space="preserve">Dotace a transfery ostatní (grant.progr.)                15 298 (9  %)</t>
  </si>
  <si>
    <t xml:space="preserve">Běžné                                               249 036 (84 %)</t>
  </si>
  <si>
    <t xml:space="preserve">Kapitálové (na investice města)         45 805  (16 %)</t>
  </si>
  <si>
    <t xml:space="preserve">Zemědělství a lesní hospodářství                  1 951   (1 %)</t>
  </si>
  <si>
    <t xml:space="preserve">Silnice                                                          17 122   (6 %)</t>
  </si>
  <si>
    <t xml:space="preserve">Provoz a bezpečnost silniční dopravy            1 344   (- %)</t>
  </si>
  <si>
    <t xml:space="preserve">Vodní hospodářství                                      14 657 (5 %)</t>
  </si>
  <si>
    <t xml:space="preserve">Vzdělávání                                                    27 766 (9  %)</t>
  </si>
  <si>
    <t xml:space="preserve">Kultura                                                          15 083  (5 %)</t>
  </si>
  <si>
    <t xml:space="preserve">Sport a zájmová činnost                               11 481 (4 %)</t>
  </si>
  <si>
    <t xml:space="preserve">Zdravotnictví                                                      210  (- %)</t>
  </si>
  <si>
    <t xml:space="preserve">Bydlení, komunální služby                           17 727 (6 %)</t>
  </si>
  <si>
    <t xml:space="preserve">Ochrana ŽP a nakládání s odpady              16 529 (6  %)</t>
  </si>
  <si>
    <t xml:space="preserve">Sociální oblast                                          110 389 (38  %)</t>
  </si>
  <si>
    <t xml:space="preserve">Bezpečnost a věřejný pořádek                     5 323 (2  %)</t>
  </si>
  <si>
    <t xml:space="preserve">Státní správa, územní samospráva           47 555 (16 %)</t>
  </si>
  <si>
    <t xml:space="preserve">Finanční operace včetně pojištění                7 704  (3 %)</t>
  </si>
  <si>
    <t xml:space="preserve">Dotace sportovním organizacím                        3 525  (16 %)</t>
  </si>
  <si>
    <t xml:space="preserve">Dotace neziskovým organizacím                       2 356  (11 %)</t>
  </si>
  <si>
    <t xml:space="preserve">Dotace na kulturní památky (vč. dotace MK)     1 120  (5  %)</t>
  </si>
  <si>
    <t xml:space="preserve">Dotace JC                                                           3 600  (16 %)</t>
  </si>
  <si>
    <t xml:space="preserve">Příspěvky SVaK Žďársko                                  11 533  (51 %)</t>
  </si>
  <si>
    <t xml:space="preserve">Grantový program Zdravé město                             80  (- %)</t>
  </si>
  <si>
    <t xml:space="preserve">Členské příspěvky svazům                                   330  (1  %)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2"/>
      <name val="Lucida Console"/>
      <family val="3"/>
      <charset val="238"/>
    </font>
    <font>
      <b val="true"/>
      <sz val="12"/>
      <name val="Lucida Console"/>
      <family val="3"/>
      <charset val="238"/>
    </font>
    <font>
      <b val="true"/>
      <sz val="12"/>
      <color rgb="FF000000"/>
      <name val="Times New Roman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4"/>
      <color rgb="FF000000"/>
      <name val="Comic Sans MS"/>
      <family val="2"/>
    </font>
    <font>
      <sz val="12"/>
      <color rgb="FF000000"/>
      <name val="Times New Roman"/>
      <family val="2"/>
    </font>
    <font>
      <sz val="9.2"/>
      <color rgb="FF000000"/>
      <name val="Arial"/>
      <family val="2"/>
    </font>
    <font>
      <b val="true"/>
      <sz val="12"/>
      <color rgb="FF000000"/>
      <name val="Comic Sans MS"/>
      <family val="2"/>
    </font>
    <font>
      <b val="true"/>
      <sz val="18.25"/>
      <color rgb="FF000000"/>
      <name val="Comic Sans MS"/>
      <family val="2"/>
    </font>
    <font>
      <sz val="9.65"/>
      <color rgb="FF000000"/>
      <name val="Arial"/>
      <family val="2"/>
    </font>
    <font>
      <sz val="11.25"/>
      <color rgb="FF000000"/>
      <name val="Arial"/>
      <family val="0"/>
    </font>
    <font>
      <b val="true"/>
      <sz val="15.75"/>
      <color rgb="FF000000"/>
      <name val="Comic Sans MS"/>
      <family val="2"/>
    </font>
    <font>
      <b val="true"/>
      <sz val="14"/>
      <color rgb="FF000000"/>
      <name val="Times New Roman"/>
      <family val="0"/>
    </font>
    <font>
      <b val="true"/>
      <sz val="14"/>
      <color rgb="FF000000"/>
      <name val="Arial"/>
      <family val="0"/>
    </font>
    <font>
      <b val="true"/>
      <sz val="11"/>
      <color rgb="FF000000"/>
      <name val="Times New Roman"/>
      <family val="0"/>
    </font>
    <font>
      <b val="true"/>
      <sz val="16"/>
      <color rgb="FF000000"/>
      <name val="Comic Sans MS"/>
      <family val="2"/>
    </font>
    <font>
      <b val="true"/>
      <sz val="14"/>
      <color rgb="FF000000"/>
      <name val="Times New Roman"/>
      <family val="2"/>
    </font>
    <font>
      <b val="true"/>
      <sz val="14.75"/>
      <color rgb="FF000000"/>
      <name val="Comic Sans MS"/>
      <family val="2"/>
    </font>
    <font>
      <b val="true"/>
      <sz val="14.75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1400" spc="-1" strike="noStrike">
                <a:solidFill>
                  <a:srgbClr val="000000"/>
                </a:solidFill>
                <a:latin typeface="Comic Sans MS"/>
              </a:rPr>
              <a:t>PŘÍJMY  2010 (v tis. Kč)</a:t>
            </a:r>
          </a:p>
        </c:rich>
      </c:tx>
      <c:layout>
        <c:manualLayout>
          <c:xMode val="edge"/>
          <c:yMode val="edge"/>
          <c:x val="0.39987780662899"/>
          <c:y val="0.0433085855701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54971742782954"/>
          <c:y val="0.212640395964211"/>
          <c:w val="0.385978310676646"/>
          <c:h val="0.681420140871883"/>
        </c:manualLayout>
      </c:layout>
      <c:pieChart>
        <c:varyColors val="1"/>
        <c:ser>
          <c:idx val="0"/>
          <c:order val="0"/>
          <c:tx>
            <c:strRef>
              <c:f>"PŘÍJMY"</c:f>
              <c:strCache>
                <c:ptCount val="1"/>
                <c:pt idx="0">
                  <c:v>PŘÍJM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List1!$A$1:$D$1</c:f>
              <c:multiLvlStrCache>
                <c:ptCount val="1"/>
                <c:lvl>
                  <c:pt idx="0">
                    <c:v>Přijaté dotace (po konsolidaci)   161 650  (53 %)</c:v>
                  </c:pt>
                </c:lvl>
                <c:lvl>
                  <c:pt idx="0">
                    <c:v>Kapitálové                                      3 579   (1 %)</c:v>
                  </c:pt>
                </c:lvl>
                <c:lvl>
                  <c:pt idx="0">
                    <c:v>Nedaňové                                    11 923    (4 %)</c:v>
                  </c:pt>
                </c:lvl>
                <c:lvl>
                  <c:pt idx="0">
                    <c:v>Daňové                                      123 353  (41 %)</c:v>
                  </c:pt>
                </c:lvl>
              </c:multiLvlStrCache>
            </c:multiLvlStrRef>
          </c:cat>
          <c:val>
            <c:numRef>
              <c:f>List1!$A$2:$D$2</c:f>
              <c:numCache>
                <c:formatCode>General</c:formatCode>
                <c:ptCount val="4"/>
                <c:pt idx="0">
                  <c:v>123353</c:v>
                </c:pt>
                <c:pt idx="1">
                  <c:v>11923</c:v>
                </c:pt>
                <c:pt idx="2">
                  <c:v>3579</c:v>
                </c:pt>
                <c:pt idx="3">
                  <c:v>16165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46514943230996"/>
          <c:y val="0.217875499714449"/>
          <c:w val="0.418512295707958"/>
          <c:h val="0.5540643441842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1200" spc="-1" strike="noStrike">
                <a:solidFill>
                  <a:srgbClr val="000000"/>
                </a:solidFill>
                <a:latin typeface="Comic Sans MS"/>
              </a:rPr>
              <a:t>DAŇOVÉ PŘÍJMY 2010 (v tis. Kč)</a:t>
            </a:r>
          </a:p>
        </c:rich>
      </c:tx>
      <c:layout>
        <c:manualLayout>
          <c:xMode val="edge"/>
          <c:yMode val="edge"/>
          <c:x val="0.377868138251525"/>
          <c:y val="0.0387038020793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597195137131239"/>
          <c:y val="0.213553919708583"/>
          <c:w val="0.359487158209203"/>
          <c:h val="0.62290354405403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List2!$A$1:$I$1</c:f>
              <c:strCache>
                <c:ptCount val="9"/>
                <c:pt idx="0">
                  <c:v>Daň z příjmů fyz. osob ze závislé činnosti           21 135 (17 %)</c:v>
                </c:pt>
                <c:pt idx="1">
                  <c:v>Daň z příjmů fyz. osob ze SVČ                              4 661  (4 %)</c:v>
                </c:pt>
                <c:pt idx="2">
                  <c:v>Daň z příjmů fyz. osob z kapitálových výnosů       1 691  (1 %)</c:v>
                </c:pt>
                <c:pt idx="3">
                  <c:v>Daň z příjmů právnických osob                          20 604  (17 %)</c:v>
                </c:pt>
                <c:pt idx="4">
                  <c:v>Daň z přidané hodnoty                                        43 715  (36 %)</c:v>
                </c:pt>
                <c:pt idx="5">
                  <c:v>Daň z příjmů právnických osob za obce                6 324   (5 %)</c:v>
                </c:pt>
                <c:pt idx="6">
                  <c:v>Poplatky ostatní                                                    8 899   (7 %)</c:v>
                </c:pt>
                <c:pt idx="7">
                  <c:v>Správní poplatky                                                   6 044   (5 %)</c:v>
                </c:pt>
                <c:pt idx="8">
                  <c:v>Daň z nemovistostí                                             10 280 (8 %) </c:v>
                </c:pt>
              </c:strCache>
            </c:strRef>
          </c:cat>
          <c:val>
            <c:numRef>
              <c:f>List2!$A$2:$I$2</c:f>
              <c:numCache>
                <c:formatCode>General</c:formatCode>
                <c:ptCount val="9"/>
                <c:pt idx="0">
                  <c:v>21135</c:v>
                </c:pt>
                <c:pt idx="1">
                  <c:v>4661</c:v>
                </c:pt>
                <c:pt idx="2">
                  <c:v>1691</c:v>
                </c:pt>
                <c:pt idx="3">
                  <c:v>20604</c:v>
                </c:pt>
                <c:pt idx="4">
                  <c:v>43715</c:v>
                </c:pt>
                <c:pt idx="5">
                  <c:v>6324</c:v>
                </c:pt>
                <c:pt idx="6">
                  <c:v>8899</c:v>
                </c:pt>
                <c:pt idx="7">
                  <c:v>6044</c:v>
                </c:pt>
                <c:pt idx="8">
                  <c:v>1028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59719513713124"/>
          <c:y val="0.196023374060864"/>
          <c:w val="0.459607485166591"/>
          <c:h val="0.663959930181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1575" spc="-1" strike="noStrike">
                <a:solidFill>
                  <a:srgbClr val="000000"/>
                </a:solidFill>
                <a:latin typeface="Comic Sans MS"/>
              </a:rPr>
              <a:t>PŘIJATÉ DOTACE 2010  (v tis. Kč)</a:t>
            </a:r>
          </a:p>
        </c:rich>
      </c:tx>
      <c:layout>
        <c:manualLayout>
          <c:xMode val="edge"/>
          <c:yMode val="edge"/>
          <c:x val="0.32618667730355"/>
          <c:y val="0.0398009950248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59069605105704"/>
          <c:y val="0.215763288819063"/>
          <c:w val="0.391503789389709"/>
          <c:h val="0.6489482412498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List3!$A$1:$I$1</c:f>
              <c:strCache>
                <c:ptCount val="9"/>
                <c:pt idx="0">
                  <c:v>Na výkon státní správy v oblasti sociál. služeb        950  (1 %)</c:v>
                </c:pt>
                <c:pt idx="1">
                  <c:v>Na výkon sociál. právní ochrany dětí                     1 313  (1 %)</c:v>
                </c:pt>
                <c:pt idx="2">
                  <c:v>Neinvestiční přijaté dotace ze SR (SDV)             30 178 (19 %)</c:v>
                </c:pt>
                <c:pt idx="3">
                  <c:v>Sociální dávky - příspěvek na péči                      94 475 (58 %)</c:v>
                </c:pt>
                <c:pt idx="4">
                  <c:v>Sociální dávky - dávky pomoci v hmotné nouzi    12 725 (7 %)</c:v>
                </c:pt>
                <c:pt idx="5">
                  <c:v>Dotace na činnost OLH                                           1 641  (1 %)</c:v>
                </c:pt>
                <c:pt idx="6">
                  <c:v>Dotace na kulturní památky - regenerace MPZ          962  (1 %)</c:v>
                </c:pt>
                <c:pt idx="7">
                  <c:v>Transfery od obcí na povinnou školní docházku      4 108 (3  %)</c:v>
                </c:pt>
                <c:pt idx="8">
                  <c:v>Dotace a transfery ostatní (grant.progr.)                15 298 (9  %)</c:v>
                </c:pt>
              </c:strCache>
            </c:strRef>
          </c:cat>
          <c:val>
            <c:numRef>
              <c:f>List3!$A$2:$I$2</c:f>
              <c:numCache>
                <c:formatCode>General</c:formatCode>
                <c:ptCount val="9"/>
                <c:pt idx="0">
                  <c:v>950</c:v>
                </c:pt>
                <c:pt idx="1">
                  <c:v>1313</c:v>
                </c:pt>
                <c:pt idx="2">
                  <c:v>30178</c:v>
                </c:pt>
                <c:pt idx="3">
                  <c:v>94475</c:v>
                </c:pt>
                <c:pt idx="4">
                  <c:v>12725</c:v>
                </c:pt>
                <c:pt idx="5">
                  <c:v>1641</c:v>
                </c:pt>
                <c:pt idx="6">
                  <c:v>962</c:v>
                </c:pt>
                <c:pt idx="7">
                  <c:v>4108</c:v>
                </c:pt>
                <c:pt idx="8">
                  <c:v>152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68468288791384"/>
          <c:y val="0.175089464955922"/>
          <c:w val="0.490775827682489"/>
          <c:h val="0.7051584184341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1600" spc="-1" strike="noStrike">
                <a:solidFill>
                  <a:srgbClr val="000000"/>
                </a:solidFill>
                <a:latin typeface="Comic Sans MS"/>
              </a:rPr>
              <a:t>VÝDAJE 2010  (v tis. Kč)</a:t>
            </a:r>
          </a:p>
        </c:rich>
      </c:tx>
      <c:layout>
        <c:manualLayout>
          <c:xMode val="edge"/>
          <c:yMode val="edge"/>
          <c:x val="0.378269200890776"/>
          <c:y val="0.04072921298354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524107928945052"/>
          <c:y val="0.176078257003113"/>
          <c:w val="0.448599098865814"/>
          <c:h val="0.72956869719875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List4!$A$1:$B$1</c:f>
              <c:strCache>
                <c:ptCount val="2"/>
                <c:pt idx="0">
                  <c:v>Běžné                                               249 036 (84 %)</c:v>
                </c:pt>
                <c:pt idx="1">
                  <c:v>Kapitálové (na investice města)         45 805  (16 %)</c:v>
                </c:pt>
              </c:strCache>
            </c:strRef>
          </c:cat>
          <c:val>
            <c:numRef>
              <c:f>List4!$A$2:$B$2</c:f>
              <c:numCache>
                <c:formatCode>General</c:formatCode>
                <c:ptCount val="2"/>
                <c:pt idx="0">
                  <c:v>249036</c:v>
                </c:pt>
                <c:pt idx="1">
                  <c:v>458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38702159614688"/>
          <c:y val="0.378212538906181"/>
          <c:w val="0.453104769796468"/>
          <c:h val="0.238417074255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1475" spc="-1" strike="noStrike">
                <a:solidFill>
                  <a:srgbClr val="000000"/>
                </a:solidFill>
                <a:latin typeface="Comic Sans MS"/>
              </a:rPr>
              <a:t>STRUKTURA VÝDAJŮ PODLE ODVĚTVÍ- rok 2010 (v tis. Kč)</a:t>
            </a:r>
          </a:p>
        </c:rich>
      </c:tx>
      <c:layout>
        <c:manualLayout>
          <c:xMode val="edge"/>
          <c:yMode val="edge"/>
          <c:x val="0.089405560882071"/>
          <c:y val="0.034513132607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593192713326942"/>
          <c:y val="0.312299807815503"/>
          <c:w val="0.350191754554171"/>
          <c:h val="0.55469250480461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List5!$A$1:$N$1</c:f>
              <c:strCache>
                <c:ptCount val="14"/>
                <c:pt idx="0">
                  <c:v>Zemědělství a lesní hospodářství                  1 951   (1 %)</c:v>
                </c:pt>
                <c:pt idx="1">
                  <c:v>Silnice                                                          17 122   (6 %)</c:v>
                </c:pt>
                <c:pt idx="2">
                  <c:v>Provoz a bezpečnost silniční dopravy            1 344   (- %)</c:v>
                </c:pt>
                <c:pt idx="3">
                  <c:v>Vodní hospodářství                                      14 657 (5 %)</c:v>
                </c:pt>
                <c:pt idx="4">
                  <c:v>Vzdělávání                                                    27 766 (9  %)</c:v>
                </c:pt>
                <c:pt idx="5">
                  <c:v>Kultura                                                          15 083  (5 %)</c:v>
                </c:pt>
                <c:pt idx="6">
                  <c:v>Sport a zájmová činnost                               11 481 (4 %)</c:v>
                </c:pt>
                <c:pt idx="7">
                  <c:v>Zdravotnictví                                                      210  (- %)</c:v>
                </c:pt>
                <c:pt idx="8">
                  <c:v>Bydlení, komunální služby                           17 727 (6 %)</c:v>
                </c:pt>
                <c:pt idx="9">
                  <c:v>Ochrana ŽP a nakládání s odpady              16 529 (6  %)</c:v>
                </c:pt>
                <c:pt idx="10">
                  <c:v>Sociální oblast                                          110 389 (38  %)</c:v>
                </c:pt>
                <c:pt idx="11">
                  <c:v>Bezpečnost a věřejný pořádek                     5 323 (2  %)</c:v>
                </c:pt>
                <c:pt idx="12">
                  <c:v>Státní správa, územní samospráva           47 555 (16 %)</c:v>
                </c:pt>
                <c:pt idx="13">
                  <c:v>Finanční operace včetně pojištění                7 704  (3 %)</c:v>
                </c:pt>
              </c:strCache>
            </c:strRef>
          </c:cat>
          <c:val>
            <c:numRef>
              <c:f>List5!$A$2:$N$2</c:f>
              <c:numCache>
                <c:formatCode>General</c:formatCode>
                <c:ptCount val="14"/>
                <c:pt idx="0">
                  <c:v>1951</c:v>
                </c:pt>
                <c:pt idx="1">
                  <c:v>17122</c:v>
                </c:pt>
                <c:pt idx="2">
                  <c:v>1344</c:v>
                </c:pt>
                <c:pt idx="3">
                  <c:v>14657</c:v>
                </c:pt>
                <c:pt idx="4">
                  <c:v>27766</c:v>
                </c:pt>
                <c:pt idx="5">
                  <c:v>15083</c:v>
                </c:pt>
                <c:pt idx="6">
                  <c:v>11481</c:v>
                </c:pt>
                <c:pt idx="7">
                  <c:v>210</c:v>
                </c:pt>
                <c:pt idx="8">
                  <c:v>17727</c:v>
                </c:pt>
                <c:pt idx="9">
                  <c:v>16529</c:v>
                </c:pt>
                <c:pt idx="10">
                  <c:v>110389</c:v>
                </c:pt>
                <c:pt idx="11">
                  <c:v>5323</c:v>
                </c:pt>
                <c:pt idx="12">
                  <c:v>47555</c:v>
                </c:pt>
                <c:pt idx="13">
                  <c:v>77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10450623202301"/>
          <c:y val="0.260249839846252"/>
          <c:w val="0.478619367209971"/>
          <c:h val="0.58191864189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řehled poskytnutých dotací, darů a příspěvků- rok 2010 (v tis. Kč)</a:t>
            </a:r>
          </a:p>
        </c:rich>
      </c:tx>
      <c:layout>
        <c:manualLayout>
          <c:xMode val="edge"/>
          <c:yMode val="edge"/>
          <c:x val="0.242530447735039"/>
          <c:y val="0.0412106703146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51932007360028"/>
          <c:y val="0.180489056087551"/>
          <c:w val="0.399237711381758"/>
          <c:h val="0.73503761969904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List6!$A$1:$G$1</c:f>
              <c:strCache>
                <c:ptCount val="7"/>
                <c:pt idx="0">
                  <c:v>Dotace sportovním organizacím                        3 525  (16 %)</c:v>
                </c:pt>
                <c:pt idx="1">
                  <c:v>Dotace neziskovým organizacím                       2 356  (11 %)</c:v>
                </c:pt>
                <c:pt idx="2">
                  <c:v>Dotace na kulturní památky (vč. dotace MK)     1 120  (5  %)</c:v>
                </c:pt>
                <c:pt idx="3">
                  <c:v>Dotace JC                                                           3 600  (16 %)</c:v>
                </c:pt>
                <c:pt idx="4">
                  <c:v>Příspěvky SVaK Žďársko                                  11 533  (51 %)</c:v>
                </c:pt>
                <c:pt idx="5">
                  <c:v>Grantový program Zdravé město                             80  (- %)</c:v>
                </c:pt>
                <c:pt idx="6">
                  <c:v>Členské příspěvky svazům                                   330  (1  %)</c:v>
                </c:pt>
              </c:strCache>
            </c:strRef>
          </c:cat>
          <c:val>
            <c:numRef>
              <c:f>List6!$A$2:$G$2</c:f>
              <c:numCache>
                <c:formatCode>General</c:formatCode>
                <c:ptCount val="7"/>
                <c:pt idx="0">
                  <c:v>3525</c:v>
                </c:pt>
                <c:pt idx="1">
                  <c:v>2356</c:v>
                </c:pt>
                <c:pt idx="2">
                  <c:v>1120</c:v>
                </c:pt>
                <c:pt idx="3">
                  <c:v>3600</c:v>
                </c:pt>
                <c:pt idx="4">
                  <c:v>11533</c:v>
                </c:pt>
                <c:pt idx="5">
                  <c:v>80</c:v>
                </c:pt>
                <c:pt idx="6">
                  <c:v>3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3240164724437"/>
          <c:y val="0.264278385772914"/>
          <c:w val="0.441995969508455"/>
          <c:h val="0.542920656634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1</xdr:row>
      <xdr:rowOff>47520</xdr:rowOff>
    </xdr:from>
    <xdr:to>
      <xdr:col>12</xdr:col>
      <xdr:colOff>80280</xdr:colOff>
      <xdr:row>34</xdr:row>
      <xdr:rowOff>104760</xdr:rowOff>
    </xdr:to>
    <xdr:graphicFrame>
      <xdr:nvGraphicFramePr>
        <xdr:cNvPr id="0" name="Chart 1"/>
        <xdr:cNvGraphicFramePr/>
      </xdr:nvGraphicFramePr>
      <xdr:xfrm>
        <a:off x="668160" y="1904760"/>
        <a:ext cx="70704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2588686481304</cdr:x>
      <cdr:y>0.905509288917361</cdr:y>
    </cdr:from>
    <cdr:to>
      <cdr:x>0.568744007670182</cdr:x>
      <cdr:y>0.959481101857784</cdr:y>
    </cdr:to>
    <cdr:sp>
      <cdr:nvSpPr>
        <cdr:cNvPr id="9" name="Rectangle 1"/>
        <cdr:cNvSpPr/>
      </cdr:nvSpPr>
      <cdr:spPr>
        <a:xfrm>
          <a:off x="452520" y="4070880"/>
          <a:ext cx="3818520" cy="24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Times New Roman"/>
            </a:rPr>
            <a:t>VÝDAJE CELKEM                     294 841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3</xdr:row>
      <xdr:rowOff>75960</xdr:rowOff>
    </xdr:from>
    <xdr:to>
      <xdr:col>13</xdr:col>
      <xdr:colOff>160200</xdr:colOff>
      <xdr:row>29</xdr:row>
      <xdr:rowOff>75960</xdr:rowOff>
    </xdr:to>
    <xdr:graphicFrame>
      <xdr:nvGraphicFramePr>
        <xdr:cNvPr id="10" name="Chart 1"/>
        <xdr:cNvGraphicFramePr/>
      </xdr:nvGraphicFramePr>
      <xdr:xfrm>
        <a:off x="239400" y="561600"/>
        <a:ext cx="821700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7620257600981</cdr:x>
      <cdr:y>0.883207934336525</cdr:y>
    </cdr:from>
    <cdr:to>
      <cdr:x>0.501007622886182</cdr:x>
      <cdr:y>0.935790013679891</cdr:y>
    </cdr:to>
    <cdr:sp>
      <cdr:nvSpPr>
        <cdr:cNvPr id="11" name="Rectangle 1"/>
        <cdr:cNvSpPr/>
      </cdr:nvSpPr>
      <cdr:spPr>
        <a:xfrm>
          <a:off x="261000" y="3718800"/>
          <a:ext cx="385596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Times New Roman"/>
            </a:rPr>
            <a:t>CELKEM                                        22 544 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0065678936918</cdr:x>
      <cdr:y>0.797544260422616</cdr:y>
    </cdr:from>
    <cdr:to>
      <cdr:x>0.476503233032941</cdr:x>
      <cdr:y>0.864458404721112</cdr:y>
    </cdr:to>
    <cdr:sp>
      <cdr:nvSpPr>
        <cdr:cNvPr id="1" name="Rectangle 1"/>
        <cdr:cNvSpPr/>
      </cdr:nvSpPr>
      <cdr:spPr>
        <a:xfrm>
          <a:off x="219240" y="3016440"/>
          <a:ext cx="3150000" cy="25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Times New Roman"/>
            </a:rPr>
            <a:t>PŘÍJMY CELKEM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1" sz="1100" spc="-1" strike="noStrike">
              <a:solidFill>
                <a:srgbClr val="000000"/>
              </a:solidFill>
              <a:latin typeface="Arial"/>
            </a:rPr>
            <a:t>300 50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5</xdr:row>
      <xdr:rowOff>142920</xdr:rowOff>
    </xdr:from>
    <xdr:to>
      <xdr:col>13</xdr:col>
      <xdr:colOff>529200</xdr:colOff>
      <xdr:row>35</xdr:row>
      <xdr:rowOff>28440</xdr:rowOff>
    </xdr:to>
    <xdr:graphicFrame>
      <xdr:nvGraphicFramePr>
        <xdr:cNvPr id="2" name="Chart 1"/>
        <xdr:cNvGraphicFramePr/>
      </xdr:nvGraphicFramePr>
      <xdr:xfrm>
        <a:off x="149400" y="952560"/>
        <a:ext cx="867600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34828430355587</cdr:x>
      <cdr:y>0.920239811793276</cdr:y>
    </cdr:from>
    <cdr:to>
      <cdr:x>0.553752956308867</cdr:x>
      <cdr:y>0.974728693936404</cdr:y>
    </cdr:to>
    <cdr:sp>
      <cdr:nvSpPr>
        <cdr:cNvPr id="3" name="Rectangle 1"/>
        <cdr:cNvSpPr/>
      </cdr:nvSpPr>
      <cdr:spPr>
        <a:xfrm>
          <a:off x="550800" y="4365360"/>
          <a:ext cx="4253760" cy="25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Times New Roman"/>
            </a:rPr>
            <a:t>DAŇOVÉ PŘÍJMY CELKEM                      123 353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200</xdr:colOff>
      <xdr:row>7</xdr:row>
      <xdr:rowOff>104760</xdr:rowOff>
    </xdr:from>
    <xdr:to>
      <xdr:col>12</xdr:col>
      <xdr:colOff>459000</xdr:colOff>
      <xdr:row>33</xdr:row>
      <xdr:rowOff>19080</xdr:rowOff>
    </xdr:to>
    <xdr:graphicFrame>
      <xdr:nvGraphicFramePr>
        <xdr:cNvPr id="4" name="Chart 1"/>
        <xdr:cNvGraphicFramePr/>
      </xdr:nvGraphicFramePr>
      <xdr:xfrm>
        <a:off x="897480" y="1238400"/>
        <a:ext cx="721980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9772636617471</cdr:x>
      <cdr:y>0.920223444182596</cdr:y>
    </cdr:from>
    <cdr:to>
      <cdr:x>0.542481053051456</cdr:x>
      <cdr:y>0.974775246574147</cdr:y>
    </cdr:to>
    <cdr:sp>
      <cdr:nvSpPr>
        <cdr:cNvPr id="5" name="Rectangle 1"/>
        <cdr:cNvSpPr/>
      </cdr:nvSpPr>
      <cdr:spPr>
        <a:xfrm>
          <a:off x="187560" y="3795480"/>
          <a:ext cx="3729240" cy="22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Times New Roman"/>
            </a:rPr>
            <a:t>PŘIJATÉ DOTACE CELKEM                161 650 </a:t>
          </a:r>
          <a:r>
            <a:rPr b="0" sz="1130" spc="-1" strike="noStrike">
              <a:solidFill>
                <a:srgbClr val="000000"/>
              </a:solidFill>
              <a:latin typeface="Arial"/>
            </a:rPr>
            <a:t>              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8160</xdr:colOff>
      <xdr:row>8</xdr:row>
      <xdr:rowOff>95760</xdr:rowOff>
    </xdr:from>
    <xdr:to>
      <xdr:col>12</xdr:col>
      <xdr:colOff>509040</xdr:colOff>
      <xdr:row>33</xdr:row>
      <xdr:rowOff>95400</xdr:rowOff>
    </xdr:to>
    <xdr:graphicFrame>
      <xdr:nvGraphicFramePr>
        <xdr:cNvPr id="6" name="Chart 1"/>
        <xdr:cNvGraphicFramePr/>
      </xdr:nvGraphicFramePr>
      <xdr:xfrm>
        <a:off x="1216440" y="1391040"/>
        <a:ext cx="695088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9746750220105</cdr:x>
      <cdr:y>0.697020898176968</cdr:y>
    </cdr:from>
    <cdr:to>
      <cdr:x>0.503236832565125</cdr:x>
      <cdr:y>0.776256113828368</cdr:y>
    </cdr:to>
    <cdr:sp>
      <cdr:nvSpPr>
        <cdr:cNvPr id="7" name="Rectangle 1"/>
        <cdr:cNvSpPr/>
      </cdr:nvSpPr>
      <cdr:spPr>
        <a:xfrm>
          <a:off x="145800" y="2821680"/>
          <a:ext cx="3352320" cy="32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Times New Roman"/>
            </a:rPr>
            <a:t>VÝDAJE CELKEM     </a:t>
          </a:r>
          <a:r>
            <a:rPr b="1" sz="1400" spc="-1" strike="noStrike">
              <a:solidFill>
                <a:srgbClr val="000000"/>
              </a:solidFill>
              <a:latin typeface="Arial"/>
            </a:rPr>
            <a:t>         294 841</a:t>
          </a:r>
          <a:r>
            <a:rPr b="1" sz="14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1100" spc="-1" strike="noStrike">
              <a:solidFill>
                <a:srgbClr val="000000"/>
              </a:solidFill>
              <a:latin typeface="Arial"/>
            </a:rPr>
            <a:t>   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120</xdr:colOff>
      <xdr:row>5</xdr:row>
      <xdr:rowOff>105120</xdr:rowOff>
    </xdr:from>
    <xdr:to>
      <xdr:col>12</xdr:col>
      <xdr:colOff>469080</xdr:colOff>
      <xdr:row>33</xdr:row>
      <xdr:rowOff>66600</xdr:rowOff>
    </xdr:to>
    <xdr:graphicFrame>
      <xdr:nvGraphicFramePr>
        <xdr:cNvPr id="8" name="Chart 1"/>
        <xdr:cNvGraphicFramePr/>
      </xdr:nvGraphicFramePr>
      <xdr:xfrm>
        <a:off x="618120" y="914760"/>
        <a:ext cx="750924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n">
        <v>123353</v>
      </c>
      <c r="B2" s="1" t="n">
        <v>11923</v>
      </c>
      <c r="C2" s="1" t="n">
        <v>3579</v>
      </c>
      <c r="D2" s="1" t="n">
        <v>161650</v>
      </c>
    </row>
    <row r="6" customFormat="false" ht="18.75" hidden="false" customHeight="true" outlineLevel="0" collapsed="false">
      <c r="D6" s="2" t="s">
        <v>4</v>
      </c>
      <c r="E6" s="3"/>
    </row>
    <row r="8" customFormat="false" ht="12.75" hidden="false" customHeight="false" outlineLevel="0" collapsed="false">
      <c r="B8" s="4" t="s">
        <v>5</v>
      </c>
    </row>
    <row r="9" customFormat="false" ht="12.75" hidden="false" customHeight="false" outlineLevel="0" collapsed="false">
      <c r="B9" s="4" t="s">
        <v>6</v>
      </c>
    </row>
    <row r="10" customFormat="false" ht="12.75" hidden="false" customHeight="false" outlineLevel="0" collapsed="false">
      <c r="B10" s="4" t="s">
        <v>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8</v>
      </c>
      <c r="B1" s="4" t="s">
        <v>9</v>
      </c>
      <c r="C1" s="4" t="s">
        <v>10</v>
      </c>
      <c r="D1" s="4" t="s">
        <v>11</v>
      </c>
      <c r="E1" s="4" t="s">
        <v>12</v>
      </c>
      <c r="F1" s="4" t="s">
        <v>13</v>
      </c>
      <c r="G1" s="4" t="s">
        <v>14</v>
      </c>
      <c r="H1" s="4" t="s">
        <v>15</v>
      </c>
      <c r="I1" s="4" t="s">
        <v>16</v>
      </c>
    </row>
    <row r="2" customFormat="false" ht="12.75" hidden="false" customHeight="false" outlineLevel="0" collapsed="false">
      <c r="A2" s="1" t="n">
        <v>21135</v>
      </c>
      <c r="B2" s="1" t="n">
        <v>4661</v>
      </c>
      <c r="C2" s="1" t="n">
        <v>1691</v>
      </c>
      <c r="D2" s="1" t="n">
        <v>20604</v>
      </c>
      <c r="E2" s="1" t="n">
        <v>43715</v>
      </c>
      <c r="F2" s="1" t="n">
        <v>6324</v>
      </c>
      <c r="G2" s="1" t="n">
        <v>8899</v>
      </c>
      <c r="H2" s="1" t="n">
        <v>6044</v>
      </c>
      <c r="I2" s="1" t="n">
        <v>1028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7</v>
      </c>
      <c r="B1" s="4" t="s">
        <v>18</v>
      </c>
      <c r="C1" s="4" t="s">
        <v>19</v>
      </c>
      <c r="D1" s="4" t="s">
        <v>20</v>
      </c>
      <c r="E1" s="4" t="s">
        <v>21</v>
      </c>
      <c r="F1" s="4" t="s">
        <v>22</v>
      </c>
      <c r="G1" s="4" t="s">
        <v>23</v>
      </c>
      <c r="H1" s="4" t="s">
        <v>24</v>
      </c>
      <c r="I1" s="4" t="s">
        <v>25</v>
      </c>
    </row>
    <row r="2" customFormat="false" ht="12.75" hidden="false" customHeight="false" outlineLevel="0" collapsed="false">
      <c r="A2" s="1" t="n">
        <v>950</v>
      </c>
      <c r="B2" s="1" t="n">
        <v>1313</v>
      </c>
      <c r="C2" s="1" t="n">
        <v>30178</v>
      </c>
      <c r="D2" s="1" t="n">
        <v>94475</v>
      </c>
      <c r="E2" s="1" t="n">
        <v>12725</v>
      </c>
      <c r="F2" s="1" t="n">
        <v>1641</v>
      </c>
      <c r="G2" s="1" t="n">
        <v>962</v>
      </c>
      <c r="H2" s="1" t="n">
        <v>4108</v>
      </c>
      <c r="I2" s="1" t="n">
        <v>1529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6</v>
      </c>
      <c r="B1" s="4" t="s">
        <v>27</v>
      </c>
    </row>
    <row r="2" customFormat="false" ht="12.75" hidden="false" customHeight="false" outlineLevel="0" collapsed="false">
      <c r="A2" s="1" t="n">
        <v>249036</v>
      </c>
      <c r="B2" s="1" t="n">
        <v>4580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8</v>
      </c>
      <c r="B1" s="4" t="s">
        <v>29</v>
      </c>
      <c r="C1" s="4" t="s">
        <v>30</v>
      </c>
      <c r="D1" s="4" t="s">
        <v>31</v>
      </c>
      <c r="E1" s="4" t="s">
        <v>32</v>
      </c>
      <c r="F1" s="4" t="s">
        <v>33</v>
      </c>
      <c r="G1" s="4" t="s">
        <v>34</v>
      </c>
      <c r="H1" s="4" t="s">
        <v>35</v>
      </c>
      <c r="I1" s="4" t="s">
        <v>36</v>
      </c>
      <c r="J1" s="4" t="s">
        <v>37</v>
      </c>
      <c r="K1" s="4" t="s">
        <v>38</v>
      </c>
      <c r="L1" s="4" t="s">
        <v>39</v>
      </c>
      <c r="M1" s="4" t="s">
        <v>40</v>
      </c>
      <c r="N1" s="4" t="s">
        <v>41</v>
      </c>
    </row>
    <row r="2" customFormat="false" ht="12.75" hidden="false" customHeight="false" outlineLevel="0" collapsed="false">
      <c r="A2" s="1" t="n">
        <v>1951</v>
      </c>
      <c r="B2" s="1" t="n">
        <v>17122</v>
      </c>
      <c r="C2" s="1" t="n">
        <v>1344</v>
      </c>
      <c r="D2" s="1" t="n">
        <v>14657</v>
      </c>
      <c r="E2" s="1" t="n">
        <v>27766</v>
      </c>
      <c r="F2" s="1" t="n">
        <v>15083</v>
      </c>
      <c r="G2" s="1" t="n">
        <v>11481</v>
      </c>
      <c r="H2" s="1" t="n">
        <v>210</v>
      </c>
      <c r="I2" s="1" t="n">
        <v>17727</v>
      </c>
      <c r="J2" s="1" t="n">
        <v>16529</v>
      </c>
      <c r="K2" s="1" t="n">
        <v>110389</v>
      </c>
      <c r="L2" s="1" t="n">
        <v>5323</v>
      </c>
      <c r="M2" s="1" t="n">
        <v>47555</v>
      </c>
      <c r="N2" s="1" t="n">
        <v>770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42</v>
      </c>
      <c r="B1" s="4" t="s">
        <v>43</v>
      </c>
      <c r="C1" s="4" t="s">
        <v>44</v>
      </c>
      <c r="D1" s="4" t="s">
        <v>45</v>
      </c>
      <c r="E1" s="4" t="s">
        <v>46</v>
      </c>
      <c r="F1" s="4" t="s">
        <v>47</v>
      </c>
      <c r="G1" s="4" t="s">
        <v>48</v>
      </c>
    </row>
    <row r="2" customFormat="false" ht="12.75" hidden="false" customHeight="false" outlineLevel="0" collapsed="false">
      <c r="A2" s="1" t="n">
        <v>3525</v>
      </c>
      <c r="B2" s="1" t="n">
        <v>2356</v>
      </c>
      <c r="C2" s="1" t="n">
        <v>1120</v>
      </c>
      <c r="D2" s="1" t="n">
        <v>3600</v>
      </c>
      <c r="E2" s="1" t="n">
        <v>11533</v>
      </c>
      <c r="F2" s="1" t="n">
        <v>80</v>
      </c>
      <c r="G2" s="1" t="n">
        <v>3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7T21:19:41Z</dcterms:created>
  <dc:creator>Pól</dc:creator>
  <dc:description/>
  <dc:language>en-US</dc:language>
  <cp:lastModifiedBy>polova</cp:lastModifiedBy>
  <cp:lastPrinted>2011-06-06T09:55:31Z</cp:lastPrinted>
  <dcterms:modified xsi:type="dcterms:W3CDTF">2011-06-06T09:56:26Z</dcterms:modified>
  <cp:revision>0</cp:revision>
  <dc:subject/>
  <dc:title/>
</cp:coreProperties>
</file>