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V Ý S L E D E K    H O S P O D A Ř E N Í  - JUPITER CLUB s.r.o.</t>
  </si>
  <si>
    <t xml:space="preserve">2010</t>
  </si>
  <si>
    <t xml:space="preserve">rozpočet</t>
  </si>
  <si>
    <t xml:space="preserve">skutečnost</t>
  </si>
  <si>
    <t xml:space="preserve">č.ř.</t>
  </si>
  <si>
    <t xml:space="preserve">druh činnosti</t>
  </si>
  <si>
    <t xml:space="preserve">tržby</t>
  </si>
  <si>
    <t xml:space="preserve">náklady</t>
  </si>
  <si>
    <t xml:space="preserve">výsledek</t>
  </si>
  <si>
    <t xml:space="preserve">rozpis nákladů</t>
  </si>
  <si>
    <t xml:space="preserve">materiál</t>
  </si>
  <si>
    <t xml:space="preserve">energie</t>
  </si>
  <si>
    <t xml:space="preserve">opravy</t>
  </si>
  <si>
    <t xml:space="preserve">cestovné</t>
  </si>
  <si>
    <t xml:space="preserve">repre.</t>
  </si>
  <si>
    <t xml:space="preserve">služby</t>
  </si>
  <si>
    <t xml:space="preserve">mzdy</t>
  </si>
  <si>
    <t xml:space="preserve">OOV</t>
  </si>
  <si>
    <t xml:space="preserve">pojištění</t>
  </si>
  <si>
    <t xml:space="preserve">fin.,vnitr.n.</t>
  </si>
  <si>
    <t xml:space="preserve">odpisy</t>
  </si>
  <si>
    <t xml:space="preserve">1.</t>
  </si>
  <si>
    <t xml:space="preserve">Noviny</t>
  </si>
  <si>
    <t xml:space="preserve">2.</t>
  </si>
  <si>
    <t xml:space="preserve">Vzdělávací činnost</t>
  </si>
  <si>
    <t xml:space="preserve">3.</t>
  </si>
  <si>
    <t xml:space="preserve">Zájmové aktivity</t>
  </si>
  <si>
    <t xml:space="preserve">4.</t>
  </si>
  <si>
    <t xml:space="preserve">Kino</t>
  </si>
  <si>
    <t xml:space="preserve">5.</t>
  </si>
  <si>
    <t xml:space="preserve">Divadla,koncerty,</t>
  </si>
  <si>
    <t xml:space="preserve">ostatní pořady</t>
  </si>
  <si>
    <t xml:space="preserve">6.</t>
  </si>
  <si>
    <t xml:space="preserve">Výstavy, galerie</t>
  </si>
  <si>
    <t xml:space="preserve">7.</t>
  </si>
  <si>
    <t xml:space="preserve">Taneční zábavy,</t>
  </si>
  <si>
    <t xml:space="preserve">disco</t>
  </si>
  <si>
    <t xml:space="preserve">8.</t>
  </si>
  <si>
    <t xml:space="preserve">Pronájmy</t>
  </si>
  <si>
    <t xml:space="preserve">krátkodobé</t>
  </si>
  <si>
    <t xml:space="preserve">9.</t>
  </si>
  <si>
    <t xml:space="preserve">Pronájmy </t>
  </si>
  <si>
    <t xml:space="preserve">dlouhodobé</t>
  </si>
  <si>
    <t xml:space="preserve">CELKEM</t>
  </si>
  <si>
    <t xml:space="preserve">10.</t>
  </si>
  <si>
    <t xml:space="preserve">Provozní </t>
  </si>
  <si>
    <t xml:space="preserve">vč.mimoř.dot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"/>
    <numFmt numFmtId="167" formatCode="[$-409]#,##0_);[RED]\(#,##0\)"/>
    <numFmt numFmtId="168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85"/>
    <col collapsed="false" customWidth="true" hidden="false" outlineLevel="0" max="3" min="3" style="2" width="11.99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10" min="6" style="1" width="8.85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6" min="1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5.75" hidden="false" customHeight="false" outlineLevel="0" collapsed="false">
      <c r="A3" s="8"/>
      <c r="B3" s="8"/>
      <c r="C3" s="8"/>
      <c r="D3" s="8"/>
      <c r="E3" s="9"/>
      <c r="F3" s="8"/>
      <c r="G3" s="8"/>
      <c r="H3" s="10" t="s">
        <v>2</v>
      </c>
      <c r="I3" s="10"/>
      <c r="J3" s="8"/>
      <c r="K3" s="8"/>
      <c r="L3" s="8"/>
      <c r="M3" s="8"/>
      <c r="N3" s="8"/>
      <c r="O3" s="8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11" t="s">
        <v>3</v>
      </c>
      <c r="I4" s="11"/>
      <c r="J4" s="8"/>
      <c r="K4" s="8"/>
      <c r="L4" s="8"/>
      <c r="M4" s="8"/>
      <c r="N4" s="8"/>
      <c r="O4" s="8"/>
      <c r="P4" s="8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3.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</row>
    <row r="6" customFormat="false" ht="13.5" hidden="false" customHeight="false" outlineLevel="0" collapsed="false">
      <c r="A6" s="12"/>
      <c r="B6" s="13"/>
      <c r="C6" s="14"/>
      <c r="D6" s="15"/>
      <c r="E6" s="16"/>
      <c r="F6" s="18" t="s">
        <v>10</v>
      </c>
      <c r="G6" s="19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1" t="s">
        <v>20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12.75" hidden="false" customHeight="false" outlineLevel="0" collapsed="false">
      <c r="A7" s="22" t="s">
        <v>21</v>
      </c>
      <c r="B7" s="23" t="s">
        <v>22</v>
      </c>
      <c r="C7" s="24" t="n">
        <v>2118000</v>
      </c>
      <c r="D7" s="25" t="n">
        <f aca="false">F7+G7+H7+I7+J7+K7+L7+M7+N7+O7+P7</f>
        <v>2118000</v>
      </c>
      <c r="E7" s="26" t="n">
        <f aca="false">C7-D7</f>
        <v>0</v>
      </c>
      <c r="F7" s="27" t="n">
        <v>14000</v>
      </c>
      <c r="G7" s="28"/>
      <c r="H7" s="29"/>
      <c r="I7" s="29" t="n">
        <v>94000</v>
      </c>
      <c r="J7" s="29"/>
      <c r="K7" s="29" t="n">
        <v>1060000</v>
      </c>
      <c r="L7" s="29" t="n">
        <v>680000</v>
      </c>
      <c r="M7" s="29" t="n">
        <v>20000</v>
      </c>
      <c r="N7" s="29" t="n">
        <v>209000</v>
      </c>
      <c r="O7" s="29" t="n">
        <v>41000</v>
      </c>
      <c r="P7" s="30"/>
      <c r="Q7" s="31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</row>
    <row r="8" customFormat="false" ht="12.75" hidden="false" customHeight="false" outlineLevel="0" collapsed="false">
      <c r="A8" s="22"/>
      <c r="B8" s="23"/>
      <c r="C8" s="32" t="n">
        <v>1881680</v>
      </c>
      <c r="D8" s="33" t="n">
        <f aca="false">F8+G8+H8+I8+J8+K8+L8+M8+N8+O8+P8</f>
        <v>2076974</v>
      </c>
      <c r="E8" s="34" t="n">
        <f aca="false">C8-D8</f>
        <v>-195294</v>
      </c>
      <c r="F8" s="35" t="n">
        <v>4223</v>
      </c>
      <c r="G8" s="36"/>
      <c r="H8" s="37"/>
      <c r="I8" s="37" t="n">
        <v>70062</v>
      </c>
      <c r="J8" s="37"/>
      <c r="K8" s="37" t="n">
        <v>1048407</v>
      </c>
      <c r="L8" s="37" t="n">
        <v>677801</v>
      </c>
      <c r="M8" s="37" t="n">
        <v>24580</v>
      </c>
      <c r="N8" s="37" t="n">
        <v>220311</v>
      </c>
      <c r="O8" s="37" t="n">
        <v>31590</v>
      </c>
      <c r="P8" s="38"/>
      <c r="Q8" s="3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</row>
    <row r="9" customFormat="false" ht="12.75" hidden="false" customHeight="false" outlineLevel="0" collapsed="false">
      <c r="A9" s="39" t="s">
        <v>23</v>
      </c>
      <c r="B9" s="40" t="s">
        <v>24</v>
      </c>
      <c r="C9" s="41" t="n">
        <v>191000</v>
      </c>
      <c r="D9" s="42" t="n">
        <f aca="false">F9+G9+H9+I9+J9+K9+L9+M9+N9+O9+P9</f>
        <v>91000</v>
      </c>
      <c r="E9" s="43" t="n">
        <f aca="false">C9-D9</f>
        <v>100000</v>
      </c>
      <c r="F9" s="44" t="n">
        <v>1000</v>
      </c>
      <c r="G9" s="45"/>
      <c r="H9" s="46"/>
      <c r="I9" s="46"/>
      <c r="J9" s="46" t="n">
        <v>3000</v>
      </c>
      <c r="K9" s="46" t="n">
        <v>75000</v>
      </c>
      <c r="L9" s="46"/>
      <c r="M9" s="46" t="n">
        <v>5000</v>
      </c>
      <c r="N9" s="46"/>
      <c r="O9" s="46" t="n">
        <v>7000</v>
      </c>
      <c r="P9" s="47"/>
      <c r="Q9" s="3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12.75" hidden="false" customHeight="false" outlineLevel="0" collapsed="false">
      <c r="A10" s="39"/>
      <c r="B10" s="40"/>
      <c r="C10" s="32" t="n">
        <v>302320</v>
      </c>
      <c r="D10" s="33" t="n">
        <f aca="false">F10+G10+H10+I10+J10+K10+L10+M10+N10+O10+P10</f>
        <v>143202</v>
      </c>
      <c r="E10" s="34" t="n">
        <f aca="false">C10-D10</f>
        <v>159118</v>
      </c>
      <c r="F10" s="35" t="n">
        <v>3641</v>
      </c>
      <c r="G10" s="36"/>
      <c r="H10" s="37"/>
      <c r="I10" s="37"/>
      <c r="J10" s="37" t="n">
        <v>4487</v>
      </c>
      <c r="K10" s="37" t="n">
        <v>124433</v>
      </c>
      <c r="L10" s="37"/>
      <c r="M10" s="37" t="n">
        <v>5350</v>
      </c>
      <c r="N10" s="37"/>
      <c r="O10" s="37" t="n">
        <v>5291</v>
      </c>
      <c r="P10" s="38"/>
      <c r="Q10" s="3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</row>
    <row r="11" customFormat="false" ht="12.75" hidden="false" customHeight="false" outlineLevel="0" collapsed="false">
      <c r="A11" s="48" t="s">
        <v>25</v>
      </c>
      <c r="B11" s="49" t="s">
        <v>26</v>
      </c>
      <c r="C11" s="50" t="n">
        <v>25000</v>
      </c>
      <c r="D11" s="51" t="n">
        <f aca="false">F11+G11+H11+I11+J11+K11+L11+M11+N11+O11+P11</f>
        <v>25000</v>
      </c>
      <c r="E11" s="52" t="n">
        <f aca="false">C11-D11</f>
        <v>0</v>
      </c>
      <c r="F11" s="53" t="n">
        <v>1000</v>
      </c>
      <c r="G11" s="54"/>
      <c r="H11" s="55"/>
      <c r="I11" s="55" t="n">
        <v>2000</v>
      </c>
      <c r="J11" s="55" t="n">
        <v>5000</v>
      </c>
      <c r="K11" s="55" t="n">
        <v>10000</v>
      </c>
      <c r="L11" s="55"/>
      <c r="M11" s="55" t="n">
        <v>7000</v>
      </c>
      <c r="N11" s="55"/>
      <c r="O11" s="55"/>
      <c r="P11" s="56"/>
      <c r="Q11" s="3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</row>
    <row r="12" customFormat="false" ht="12.75" hidden="false" customHeight="false" outlineLevel="0" collapsed="false">
      <c r="A12" s="48"/>
      <c r="B12" s="49"/>
      <c r="C12" s="32" t="n">
        <v>114383</v>
      </c>
      <c r="D12" s="33" t="n">
        <f aca="false">F12+G12+H12+I12+J12+K12+L12+M12+N12+O12+P12</f>
        <v>56504</v>
      </c>
      <c r="E12" s="34" t="n">
        <f aca="false">C12-D12</f>
        <v>57879</v>
      </c>
      <c r="F12" s="35" t="n">
        <v>1305</v>
      </c>
      <c r="G12" s="36"/>
      <c r="H12" s="37"/>
      <c r="I12" s="37" t="n">
        <v>900</v>
      </c>
      <c r="J12" s="37" t="n">
        <v>10842</v>
      </c>
      <c r="K12" s="37" t="n">
        <v>38924</v>
      </c>
      <c r="L12" s="37"/>
      <c r="M12" s="37" t="n">
        <v>4533</v>
      </c>
      <c r="N12" s="37"/>
      <c r="O12" s="37"/>
      <c r="P12" s="38"/>
      <c r="Q12" s="3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</row>
    <row r="13" customFormat="false" ht="12.75" hidden="false" customHeight="false" outlineLevel="0" collapsed="false">
      <c r="A13" s="48" t="s">
        <v>27</v>
      </c>
      <c r="B13" s="49" t="s">
        <v>28</v>
      </c>
      <c r="C13" s="50" t="n">
        <v>557000</v>
      </c>
      <c r="D13" s="51" t="n">
        <f aca="false">F13+G13+H13+I13+J13+K13+L13+M13+N13+O13+P13</f>
        <v>682000</v>
      </c>
      <c r="E13" s="52" t="n">
        <f aca="false">C13-D13</f>
        <v>-125000</v>
      </c>
      <c r="F13" s="53" t="n">
        <v>6000</v>
      </c>
      <c r="G13" s="54"/>
      <c r="H13" s="55" t="n">
        <v>5000</v>
      </c>
      <c r="I13" s="55" t="n">
        <v>2000</v>
      </c>
      <c r="J13" s="55"/>
      <c r="K13" s="55" t="n">
        <v>290000</v>
      </c>
      <c r="L13" s="55" t="n">
        <v>201000</v>
      </c>
      <c r="M13" s="55" t="n">
        <v>85000</v>
      </c>
      <c r="N13" s="55" t="n">
        <v>90000</v>
      </c>
      <c r="O13" s="55" t="n">
        <v>3000</v>
      </c>
      <c r="P13" s="56"/>
      <c r="Q13" s="3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</row>
    <row r="14" customFormat="false" ht="12.75" hidden="false" customHeight="false" outlineLevel="0" collapsed="false">
      <c r="A14" s="48"/>
      <c r="B14" s="49"/>
      <c r="C14" s="32" t="n">
        <v>423411</v>
      </c>
      <c r="D14" s="33" t="n">
        <f aca="false">F14+G14+H14+I14+J14+K14+L14+M14+N14+O14+P14</f>
        <v>559164</v>
      </c>
      <c r="E14" s="34" t="n">
        <f aca="false">C14-D14</f>
        <v>-135753</v>
      </c>
      <c r="F14" s="35" t="n">
        <v>2003</v>
      </c>
      <c r="G14" s="36"/>
      <c r="H14" s="37" t="n">
        <v>6892</v>
      </c>
      <c r="I14" s="37" t="n">
        <v>164</v>
      </c>
      <c r="J14" s="37" t="n">
        <v>535</v>
      </c>
      <c r="K14" s="37" t="n">
        <v>258930</v>
      </c>
      <c r="L14" s="37" t="n">
        <v>168956</v>
      </c>
      <c r="M14" s="37" t="n">
        <v>62122</v>
      </c>
      <c r="N14" s="37" t="n">
        <v>57449</v>
      </c>
      <c r="O14" s="37" t="n">
        <v>2113</v>
      </c>
      <c r="P14" s="38"/>
      <c r="Q14" s="31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</row>
    <row r="15" customFormat="false" ht="12.75" hidden="false" customHeight="false" outlineLevel="0" collapsed="false">
      <c r="A15" s="48" t="s">
        <v>29</v>
      </c>
      <c r="B15" s="57" t="s">
        <v>30</v>
      </c>
      <c r="C15" s="50" t="n">
        <v>1960000</v>
      </c>
      <c r="D15" s="51" t="n">
        <f aca="false">F15+G15+H15+I15+J15+K15+L15+M15+N15+O15+P15</f>
        <v>1993000</v>
      </c>
      <c r="E15" s="52" t="n">
        <f aca="false">C15-D15</f>
        <v>-33000</v>
      </c>
      <c r="F15" s="53" t="n">
        <v>15000</v>
      </c>
      <c r="G15" s="54"/>
      <c r="H15" s="55"/>
      <c r="I15" s="55" t="n">
        <v>15000</v>
      </c>
      <c r="J15" s="55" t="n">
        <v>15000</v>
      </c>
      <c r="K15" s="55" t="n">
        <v>1858000</v>
      </c>
      <c r="L15" s="55"/>
      <c r="M15" s="55" t="n">
        <v>20000</v>
      </c>
      <c r="N15" s="55"/>
      <c r="O15" s="55" t="n">
        <v>70000</v>
      </c>
      <c r="P15" s="56"/>
      <c r="Q15" s="31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</row>
    <row r="16" customFormat="false" ht="12.75" hidden="false" customHeight="false" outlineLevel="0" collapsed="false">
      <c r="A16" s="48"/>
      <c r="B16" s="58" t="s">
        <v>31</v>
      </c>
      <c r="C16" s="32" t="n">
        <v>1437107</v>
      </c>
      <c r="D16" s="33" t="n">
        <f aca="false">F16+G16+H16+I16+J16+K16+L16+M16+N16+O16+P16</f>
        <v>1397772</v>
      </c>
      <c r="E16" s="34" t="n">
        <f aca="false">C16-D16</f>
        <v>39335</v>
      </c>
      <c r="F16" s="35" t="n">
        <v>35017</v>
      </c>
      <c r="G16" s="36"/>
      <c r="H16" s="37"/>
      <c r="I16" s="37" t="n">
        <v>18122</v>
      </c>
      <c r="J16" s="37" t="n">
        <v>31138</v>
      </c>
      <c r="K16" s="37" t="n">
        <v>1191090</v>
      </c>
      <c r="L16" s="37"/>
      <c r="M16" s="37" t="n">
        <v>49510</v>
      </c>
      <c r="N16" s="37"/>
      <c r="O16" s="37" t="n">
        <v>72895</v>
      </c>
      <c r="P16" s="38"/>
      <c r="Q16" s="31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2.75" hidden="false" customHeight="false" outlineLevel="0" collapsed="false">
      <c r="A17" s="48" t="s">
        <v>32</v>
      </c>
      <c r="B17" s="49" t="s">
        <v>33</v>
      </c>
      <c r="C17" s="50" t="n">
        <v>3000</v>
      </c>
      <c r="D17" s="51" t="n">
        <f aca="false">F17+G17+H17+I17+J17+K17+L17+M17+N17+O17+P17</f>
        <v>3000</v>
      </c>
      <c r="E17" s="52" t="n">
        <f aca="false">C17-D17</f>
        <v>0</v>
      </c>
      <c r="F17" s="53" t="n">
        <v>1000</v>
      </c>
      <c r="G17" s="54"/>
      <c r="H17" s="55"/>
      <c r="I17" s="55" t="n">
        <v>1000</v>
      </c>
      <c r="J17" s="55"/>
      <c r="K17" s="55" t="n">
        <v>1000</v>
      </c>
      <c r="L17" s="55"/>
      <c r="M17" s="55"/>
      <c r="N17" s="55"/>
      <c r="O17" s="55"/>
      <c r="P17" s="56"/>
      <c r="Q17" s="3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.75" hidden="false" customHeight="false" outlineLevel="0" collapsed="false">
      <c r="A18" s="48"/>
      <c r="B18" s="49"/>
      <c r="C18" s="32" t="n">
        <v>228</v>
      </c>
      <c r="D18" s="33" t="n">
        <f aca="false">F18+G18+H18+I18+J18+K18+L18+M18+N18+O18+P18</f>
        <v>1330</v>
      </c>
      <c r="E18" s="34" t="n">
        <f aca="false">C18-D18</f>
        <v>-1102</v>
      </c>
      <c r="F18" s="35" t="n">
        <v>86</v>
      </c>
      <c r="G18" s="36"/>
      <c r="H18" s="37"/>
      <c r="I18" s="37" t="n">
        <v>939</v>
      </c>
      <c r="J18" s="37" t="n">
        <v>305</v>
      </c>
      <c r="K18" s="37"/>
      <c r="L18" s="37"/>
      <c r="M18" s="37"/>
      <c r="N18" s="37"/>
      <c r="O18" s="37"/>
      <c r="P18" s="38"/>
      <c r="Q18" s="3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</row>
    <row r="19" customFormat="false" ht="12.75" hidden="false" customHeight="false" outlineLevel="0" collapsed="false">
      <c r="A19" s="48" t="s">
        <v>34</v>
      </c>
      <c r="B19" s="57" t="s">
        <v>35</v>
      </c>
      <c r="C19" s="50" t="n">
        <v>200000</v>
      </c>
      <c r="D19" s="51" t="n">
        <f aca="false">F19+G19+H19+I19+J19+K19+L19+M19+N19+O19+P19</f>
        <v>138000</v>
      </c>
      <c r="E19" s="52" t="n">
        <f aca="false">C19-D19</f>
        <v>62000</v>
      </c>
      <c r="F19" s="53" t="n">
        <v>40000</v>
      </c>
      <c r="G19" s="54"/>
      <c r="H19" s="55"/>
      <c r="I19" s="55" t="n">
        <v>5000</v>
      </c>
      <c r="J19" s="55" t="n">
        <v>3000</v>
      </c>
      <c r="K19" s="55" t="n">
        <v>80000</v>
      </c>
      <c r="L19" s="55"/>
      <c r="M19" s="55"/>
      <c r="N19" s="55"/>
      <c r="O19" s="55" t="n">
        <v>10000</v>
      </c>
      <c r="P19" s="56"/>
      <c r="Q19" s="3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</row>
    <row r="20" customFormat="false" ht="12.75" hidden="false" customHeight="false" outlineLevel="0" collapsed="false">
      <c r="A20" s="48"/>
      <c r="B20" s="58" t="s">
        <v>36</v>
      </c>
      <c r="C20" s="32" t="n">
        <v>264089</v>
      </c>
      <c r="D20" s="33" t="n">
        <f aca="false">F20+G20+H20+I20+J20+K20+L20+M20+N20+O20+P20</f>
        <v>118270</v>
      </c>
      <c r="E20" s="34" t="n">
        <f aca="false">C20-D20</f>
        <v>145819</v>
      </c>
      <c r="F20" s="35" t="n">
        <v>1758</v>
      </c>
      <c r="G20" s="36"/>
      <c r="H20" s="37"/>
      <c r="I20" s="37"/>
      <c r="J20" s="37" t="n">
        <v>5925</v>
      </c>
      <c r="K20" s="37" t="n">
        <v>89327</v>
      </c>
      <c r="L20" s="37"/>
      <c r="M20" s="37"/>
      <c r="N20" s="37"/>
      <c r="O20" s="37" t="n">
        <v>21260</v>
      </c>
      <c r="P20" s="38"/>
      <c r="Q20" s="3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</row>
    <row r="21" customFormat="false" ht="12.75" hidden="false" customHeight="false" outlineLevel="0" collapsed="false">
      <c r="A21" s="48" t="s">
        <v>37</v>
      </c>
      <c r="B21" s="57" t="s">
        <v>38</v>
      </c>
      <c r="C21" s="50" t="n">
        <v>1013000</v>
      </c>
      <c r="D21" s="51" t="n">
        <f aca="false">F21+G21+H21+I21+J21+K21+L21+M21+N21+O21+P21</f>
        <v>98000</v>
      </c>
      <c r="E21" s="52" t="n">
        <f aca="false">C21-D21</f>
        <v>915000</v>
      </c>
      <c r="F21" s="53" t="n">
        <v>80000</v>
      </c>
      <c r="G21" s="54"/>
      <c r="H21" s="55"/>
      <c r="I21" s="55"/>
      <c r="J21" s="55"/>
      <c r="K21" s="55" t="n">
        <v>16000</v>
      </c>
      <c r="L21" s="55"/>
      <c r="M21" s="55" t="n">
        <v>2000</v>
      </c>
      <c r="N21" s="55"/>
      <c r="O21" s="55"/>
      <c r="P21" s="56"/>
      <c r="Q21" s="3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</row>
    <row r="22" customFormat="false" ht="12.75" hidden="false" customHeight="false" outlineLevel="0" collapsed="false">
      <c r="A22" s="48"/>
      <c r="B22" s="58" t="s">
        <v>39</v>
      </c>
      <c r="C22" s="32" t="n">
        <v>524334</v>
      </c>
      <c r="D22" s="33" t="n">
        <f aca="false">F22+G22+H22+I22+J22+K22+L22+M22+N22+O22+P22</f>
        <v>51810</v>
      </c>
      <c r="E22" s="34" t="n">
        <f aca="false">C22-D22</f>
        <v>472524</v>
      </c>
      <c r="F22" s="35" t="n">
        <v>37343</v>
      </c>
      <c r="G22" s="36"/>
      <c r="H22" s="37"/>
      <c r="I22" s="37" t="n">
        <v>695</v>
      </c>
      <c r="J22" s="37"/>
      <c r="K22" s="37" t="n">
        <v>10172</v>
      </c>
      <c r="L22" s="37"/>
      <c r="M22" s="37" t="n">
        <v>3600</v>
      </c>
      <c r="N22" s="37"/>
      <c r="O22" s="37"/>
      <c r="P22" s="38"/>
      <c r="Q22" s="3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</row>
    <row r="23" customFormat="false" ht="12.75" hidden="false" customHeight="false" outlineLevel="0" collapsed="false">
      <c r="A23" s="59" t="s">
        <v>40</v>
      </c>
      <c r="B23" s="57" t="s">
        <v>41</v>
      </c>
      <c r="C23" s="50" t="n">
        <v>580000</v>
      </c>
      <c r="D23" s="51"/>
      <c r="E23" s="52" t="n">
        <f aca="false">C23-D23</f>
        <v>580000</v>
      </c>
      <c r="F23" s="53"/>
      <c r="G23" s="54"/>
      <c r="H23" s="55"/>
      <c r="I23" s="55"/>
      <c r="J23" s="55"/>
      <c r="K23" s="55"/>
      <c r="L23" s="55"/>
      <c r="M23" s="55"/>
      <c r="N23" s="55"/>
      <c r="O23" s="55"/>
      <c r="P23" s="56"/>
      <c r="Q23" s="3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13.5" hidden="false" customHeight="false" outlineLevel="0" collapsed="false">
      <c r="A24" s="59"/>
      <c r="B24" s="60" t="s">
        <v>42</v>
      </c>
      <c r="C24" s="61" t="n">
        <v>698788</v>
      </c>
      <c r="D24" s="62"/>
      <c r="E24" s="63" t="n">
        <f aca="false">C24-D24</f>
        <v>698788</v>
      </c>
      <c r="F24" s="64"/>
      <c r="G24" s="65"/>
      <c r="H24" s="66"/>
      <c r="I24" s="66"/>
      <c r="J24" s="66"/>
      <c r="K24" s="66"/>
      <c r="L24" s="66"/>
      <c r="M24" s="66"/>
      <c r="N24" s="66"/>
      <c r="O24" s="66"/>
      <c r="P24" s="67"/>
      <c r="Q24" s="3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</row>
    <row r="25" customFormat="false" ht="12.75" hidden="false" customHeight="false" outlineLevel="0" collapsed="false">
      <c r="A25" s="68"/>
      <c r="B25" s="69" t="s">
        <v>43</v>
      </c>
      <c r="C25" s="24" t="n">
        <f aca="false">C7+C9+C11+C13+C15+C17+C19+C21+C23</f>
        <v>6647000</v>
      </c>
      <c r="D25" s="25" t="n">
        <f aca="false">F25+G25+H25+I25+J25+K25+L25+M25+N25+O25+P25</f>
        <v>5148000</v>
      </c>
      <c r="E25" s="26" t="n">
        <f aca="false">E7+E9+E11+E13+E15+E17+E19+E21+E23</f>
        <v>1499000</v>
      </c>
      <c r="F25" s="70" t="n">
        <f aca="false">F7+F9+F11+F13+F15+F17+F19+F21+F23</f>
        <v>158000</v>
      </c>
      <c r="G25" s="28" t="n">
        <f aca="false">G7+G9+G11+G13+G15+G17+G19+G21+G23</f>
        <v>0</v>
      </c>
      <c r="H25" s="29" t="n">
        <f aca="false">H7+H9+H11+H13+H15+H17+H19+H21+H23</f>
        <v>5000</v>
      </c>
      <c r="I25" s="29" t="n">
        <f aca="false">I7+I9+I11+I13+I15+I17+I19+I21+I23</f>
        <v>119000</v>
      </c>
      <c r="J25" s="29" t="n">
        <f aca="false">J7+J9+J11+J13+J15+J17+J19+J21+J23</f>
        <v>26000</v>
      </c>
      <c r="K25" s="71" t="n">
        <f aca="false">K7+K9+K11+K13+K15+K17+K19+K21+K23</f>
        <v>3390000</v>
      </c>
      <c r="L25" s="71" t="n">
        <f aca="false">L7+L9+L11+L13+L15+L17+L19+L21+L23</f>
        <v>881000</v>
      </c>
      <c r="M25" s="29" t="n">
        <f aca="false">M7+M9+M11+M13+M15+M17+M19+M21+M23</f>
        <v>139000</v>
      </c>
      <c r="N25" s="29" t="n">
        <f aca="false">N7+N9+N11+N13+N15+N17+N19+N21+N23</f>
        <v>299000</v>
      </c>
      <c r="O25" s="29" t="n">
        <f aca="false">O7+O9+O11+O13+O15+O17+O19+O21+O23</f>
        <v>131000</v>
      </c>
      <c r="P25" s="30" t="n">
        <f aca="false">P7+P9+P11+P13+P15+P17+P19+P21+P23</f>
        <v>0</v>
      </c>
      <c r="Q25" s="3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</row>
    <row r="26" customFormat="false" ht="13.5" hidden="false" customHeight="false" outlineLevel="0" collapsed="false">
      <c r="A26" s="72"/>
      <c r="B26" s="69"/>
      <c r="C26" s="73" t="n">
        <f aca="false">C8+C10+C12+C14+C16+C18+C20+C22+C24</f>
        <v>5646340</v>
      </c>
      <c r="D26" s="74" t="n">
        <f aca="false">F26+G26+H26+I26+J26+K26+L26+M26+N26+O26+P26</f>
        <v>4405026</v>
      </c>
      <c r="E26" s="75" t="n">
        <f aca="false">E8+E10+E12+E14+E16+E18+E20+E22+E24</f>
        <v>1241314</v>
      </c>
      <c r="F26" s="76" t="n">
        <f aca="false">F8+F10+F12+F14+F16+F18+F20+F22+F24</f>
        <v>85376</v>
      </c>
      <c r="G26" s="77" t="n">
        <f aca="false">G8+G10+G12+G14+G16+G18+G20+G22+G24</f>
        <v>0</v>
      </c>
      <c r="H26" s="78" t="n">
        <f aca="false">H8+H10+H12+H14+H16+H18+H20+H22+H24</f>
        <v>6892</v>
      </c>
      <c r="I26" s="78" t="n">
        <f aca="false">I8+I10+I12+I14+I16+I18+I20+I22+I24</f>
        <v>90882</v>
      </c>
      <c r="J26" s="78" t="n">
        <f aca="false">J8+J10+J12+J14+J16+J18+J20+J22+J24</f>
        <v>53232</v>
      </c>
      <c r="K26" s="78" t="n">
        <f aca="false">K8+K10+K12+K14+K16+K18+K20+K22+K24</f>
        <v>2761283</v>
      </c>
      <c r="L26" s="78" t="n">
        <f aca="false">L8+L10+L12+L14+L16+L18+L20+L22+L24</f>
        <v>846757</v>
      </c>
      <c r="M26" s="78" t="n">
        <f aca="false">M8+M10+M12+M14+M16+M18+M20+M22+M24</f>
        <v>149695</v>
      </c>
      <c r="N26" s="78" t="n">
        <f aca="false">N8+N10+N12+N14+N16+N18+N20+N22+N24</f>
        <v>277760</v>
      </c>
      <c r="O26" s="78" t="n">
        <f aca="false">O8+O10+O12+O14+O16+O18+O20+O22+O24</f>
        <v>133149</v>
      </c>
      <c r="P26" s="79" t="n">
        <f aca="false">P8+P10+P12+P14+P16+P18+P20+P22+P24</f>
        <v>0</v>
      </c>
      <c r="Q26" s="3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</row>
    <row r="27" customFormat="false" ht="12.75" hidden="false" customHeight="false" outlineLevel="0" collapsed="false">
      <c r="A27" s="80" t="s">
        <v>44</v>
      </c>
      <c r="B27" s="60" t="s">
        <v>45</v>
      </c>
      <c r="C27" s="41" t="n">
        <v>3514000</v>
      </c>
      <c r="D27" s="81" t="n">
        <f aca="false">F27+G27+H27+I27+J27+K27+L27+M27+N27+O27+P27</f>
        <v>5013000</v>
      </c>
      <c r="E27" s="82" t="n">
        <f aca="false">C27-D27</f>
        <v>-1499000</v>
      </c>
      <c r="F27" s="44" t="n">
        <v>145000</v>
      </c>
      <c r="G27" s="83" t="n">
        <v>765000</v>
      </c>
      <c r="H27" s="46" t="n">
        <v>50000</v>
      </c>
      <c r="I27" s="46" t="n">
        <v>15000</v>
      </c>
      <c r="J27" s="46" t="n">
        <v>5000</v>
      </c>
      <c r="K27" s="84" t="n">
        <v>414000</v>
      </c>
      <c r="L27" s="84" t="n">
        <v>2550000</v>
      </c>
      <c r="M27" s="46" t="n">
        <v>3000</v>
      </c>
      <c r="N27" s="46" t="n">
        <v>870000</v>
      </c>
      <c r="O27" s="46" t="n">
        <v>196000</v>
      </c>
      <c r="P27" s="47"/>
      <c r="Q27" s="3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</row>
    <row r="28" customFormat="false" ht="13.5" hidden="false" customHeight="false" outlineLevel="0" collapsed="false">
      <c r="A28" s="80"/>
      <c r="B28" s="85" t="s">
        <v>46</v>
      </c>
      <c r="C28" s="73" t="n">
        <v>3899862</v>
      </c>
      <c r="D28" s="74" t="n">
        <f aca="false">F28+G28+H28+I28+J28+K28+L28+M28+N28+O28+P28</f>
        <v>5398279</v>
      </c>
      <c r="E28" s="75" t="n">
        <f aca="false">C28-D28</f>
        <v>-1498417</v>
      </c>
      <c r="F28" s="76" t="n">
        <v>219316</v>
      </c>
      <c r="G28" s="77" t="n">
        <v>750460</v>
      </c>
      <c r="H28" s="78" t="n">
        <v>496120</v>
      </c>
      <c r="I28" s="78" t="n">
        <v>21147</v>
      </c>
      <c r="J28" s="78" t="n">
        <v>2447</v>
      </c>
      <c r="K28" s="78" t="n">
        <v>374411</v>
      </c>
      <c r="L28" s="78" t="n">
        <v>2276532</v>
      </c>
      <c r="M28" s="78" t="n">
        <v>0</v>
      </c>
      <c r="N28" s="78" t="n">
        <v>727448</v>
      </c>
      <c r="O28" s="78" t="n">
        <v>164923</v>
      </c>
      <c r="P28" s="79" t="n">
        <v>365475</v>
      </c>
      <c r="Q28" s="3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</row>
    <row r="29" customFormat="false" ht="12.75" hidden="false" customHeight="false" outlineLevel="0" collapsed="false">
      <c r="A29" s="86"/>
      <c r="B29" s="87" t="s">
        <v>43</v>
      </c>
      <c r="C29" s="88" t="n">
        <f aca="false">C25+C27</f>
        <v>10161000</v>
      </c>
      <c r="D29" s="89" t="n">
        <f aca="false">D25+D27</f>
        <v>10161000</v>
      </c>
      <c r="E29" s="90" t="n">
        <f aca="false">C29-D29</f>
        <v>0</v>
      </c>
      <c r="F29" s="44" t="n">
        <f aca="false">F25+F27</f>
        <v>303000</v>
      </c>
      <c r="G29" s="83" t="n">
        <f aca="false">G25+G27</f>
        <v>765000</v>
      </c>
      <c r="H29" s="46" t="n">
        <f aca="false">H25+H27</f>
        <v>55000</v>
      </c>
      <c r="I29" s="46" t="n">
        <f aca="false">I25+I27</f>
        <v>134000</v>
      </c>
      <c r="J29" s="46" t="n">
        <f aca="false">J25+J27</f>
        <v>31000</v>
      </c>
      <c r="K29" s="84" t="n">
        <f aca="false">K25+K27</f>
        <v>3804000</v>
      </c>
      <c r="L29" s="84" t="n">
        <f aca="false">L25+L27</f>
        <v>3431000</v>
      </c>
      <c r="M29" s="46" t="n">
        <f aca="false">M25+M27</f>
        <v>142000</v>
      </c>
      <c r="N29" s="46" t="n">
        <f aca="false">N25+N27</f>
        <v>1169000</v>
      </c>
      <c r="O29" s="46" t="n">
        <f aca="false">O25+O27</f>
        <v>327000</v>
      </c>
      <c r="P29" s="47" t="n">
        <f aca="false">P25+P27</f>
        <v>0</v>
      </c>
      <c r="Q29" s="3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</row>
    <row r="30" customFormat="false" ht="13.5" hidden="false" customHeight="false" outlineLevel="0" collapsed="false">
      <c r="A30" s="91"/>
      <c r="B30" s="87"/>
      <c r="C30" s="92" t="n">
        <f aca="false">C26+C28</f>
        <v>9546202</v>
      </c>
      <c r="D30" s="93" t="n">
        <f aca="false">D26+D28</f>
        <v>9803305</v>
      </c>
      <c r="E30" s="94" t="n">
        <f aca="false">C30-D30</f>
        <v>-257103</v>
      </c>
      <c r="F30" s="95" t="n">
        <f aca="false">F26+F28</f>
        <v>304692</v>
      </c>
      <c r="G30" s="96" t="n">
        <f aca="false">G26+G28</f>
        <v>750460</v>
      </c>
      <c r="H30" s="97" t="n">
        <f aca="false">H26+H28</f>
        <v>503012</v>
      </c>
      <c r="I30" s="97" t="n">
        <f aca="false">I26+I28</f>
        <v>112029</v>
      </c>
      <c r="J30" s="97" t="n">
        <f aca="false">J26+J28</f>
        <v>55679</v>
      </c>
      <c r="K30" s="97" t="n">
        <f aca="false">K26+K28</f>
        <v>3135694</v>
      </c>
      <c r="L30" s="97" t="n">
        <f aca="false">L26+L28</f>
        <v>3123289</v>
      </c>
      <c r="M30" s="97" t="n">
        <f aca="false">M26+M28</f>
        <v>149695</v>
      </c>
      <c r="N30" s="97" t="n">
        <f aca="false">N26+N28</f>
        <v>1005208</v>
      </c>
      <c r="O30" s="97" t="n">
        <f aca="false">O26+O28</f>
        <v>298072</v>
      </c>
      <c r="P30" s="98" t="n">
        <f aca="false">P26+P28</f>
        <v>365475</v>
      </c>
      <c r="Q30" s="3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</row>
    <row r="31" customFormat="false" ht="13.5" hidden="false" customHeight="false" outlineLevel="0" collapsed="false">
      <c r="A31" s="99"/>
      <c r="B31" s="99"/>
      <c r="C31" s="100"/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31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</row>
    <row r="32" customFormat="false" ht="12.75" hidden="false" customHeight="false" outlineLevel="0" collapsed="false">
      <c r="A32" s="99"/>
      <c r="B32" s="99"/>
      <c r="C32" s="100"/>
      <c r="D32" s="100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3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</row>
    <row r="33" customFormat="false" ht="12.75" hidden="false" customHeight="false" outlineLevel="0" collapsed="false">
      <c r="A33" s="99"/>
      <c r="B33" s="99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3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</row>
    <row r="34" customFormat="false" ht="12.75" hidden="false" customHeight="false" outlineLevel="0" collapsed="false">
      <c r="A34" s="99"/>
      <c r="B34" s="99"/>
      <c r="C34" s="100"/>
      <c r="D34" s="100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31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12.75" hidden="false" customHeight="false" outlineLevel="0" collapsed="false">
      <c r="A35" s="99"/>
      <c r="B35" s="99"/>
      <c r="C35" s="100"/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3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</row>
    <row r="36" customFormat="false" ht="15.75" hidden="false" customHeight="false" outlineLevel="0" collapsed="false">
      <c r="A36" s="99"/>
      <c r="B36" s="102"/>
      <c r="C36" s="100"/>
      <c r="D36" s="100"/>
      <c r="E36" s="100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3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</row>
    <row r="37" customFormat="false" ht="12.75" hidden="false" customHeight="false" outlineLevel="0" collapsed="false">
      <c r="A37" s="99"/>
      <c r="B37" s="99"/>
      <c r="C37" s="100"/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31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</row>
    <row r="38" customFormat="false" ht="12.75" hidden="false" customHeight="false" outlineLevel="0" collapsed="false">
      <c r="A38" s="103"/>
      <c r="B38" s="103"/>
      <c r="C38" s="104"/>
      <c r="D38" s="104"/>
      <c r="E38" s="105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3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</row>
    <row r="39" customFormat="false" ht="12.75" hidden="false" customHeight="false" outlineLevel="0" collapsed="false">
      <c r="A39" s="103"/>
      <c r="B39" s="103"/>
      <c r="C39" s="104"/>
      <c r="D39" s="104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</row>
    <row r="40" customFormat="false" ht="12.75" hidden="false" customHeight="false" outlineLevel="0" collapsed="false">
      <c r="A40" s="108"/>
      <c r="B40" s="109"/>
      <c r="C40" s="110"/>
      <c r="D40" s="110"/>
      <c r="E40" s="110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</row>
    <row r="41" customFormat="false" ht="12.75" hidden="false" customHeight="false" outlineLevel="0" collapsed="false">
      <c r="A41" s="108"/>
      <c r="B41" s="111"/>
      <c r="C41" s="110"/>
      <c r="D41" s="110"/>
      <c r="E41" s="110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</row>
    <row r="42" customFormat="false" ht="12.75" hidden="false" customHeight="false" outlineLevel="0" collapsed="false">
      <c r="A42" s="112"/>
      <c r="B42" s="109"/>
      <c r="C42" s="110"/>
      <c r="D42" s="110"/>
      <c r="E42" s="110"/>
      <c r="F42" s="106"/>
      <c r="G42" s="106"/>
      <c r="H42" s="106"/>
    </row>
    <row r="43" customFormat="false" ht="12.75" hidden="false" customHeight="false" outlineLevel="0" collapsed="false">
      <c r="A43" s="112"/>
      <c r="B43" s="109"/>
      <c r="C43" s="110"/>
      <c r="D43" s="110"/>
      <c r="E43" s="110"/>
      <c r="F43" s="106"/>
      <c r="G43" s="106"/>
      <c r="H43" s="106"/>
    </row>
    <row r="44" customFormat="false" ht="12.75" hidden="false" customHeight="false" outlineLevel="0" collapsed="false">
      <c r="A44" s="112"/>
      <c r="B44" s="112"/>
      <c r="C44" s="110"/>
      <c r="D44" s="110"/>
      <c r="E44" s="110"/>
      <c r="F44" s="106"/>
      <c r="G44" s="106"/>
      <c r="H44" s="106"/>
    </row>
    <row r="45" customFormat="false" ht="12.75" hidden="false" customHeight="false" outlineLevel="0" collapsed="false">
      <c r="A45" s="112"/>
      <c r="B45" s="112"/>
      <c r="C45" s="110"/>
      <c r="D45" s="110"/>
      <c r="E45" s="110"/>
      <c r="F45" s="106"/>
      <c r="G45" s="106"/>
      <c r="H45" s="106"/>
    </row>
    <row r="46" customFormat="false" ht="12.75" hidden="false" customHeight="false" outlineLevel="0" collapsed="false">
      <c r="A46" s="108"/>
      <c r="B46" s="103"/>
      <c r="C46" s="105"/>
      <c r="D46" s="105"/>
      <c r="E46" s="105"/>
      <c r="F46" s="106"/>
      <c r="G46" s="106"/>
      <c r="H46" s="106"/>
    </row>
    <row r="47" customFormat="false" ht="12.75" hidden="false" customHeight="false" outlineLevel="0" collapsed="false">
      <c r="A47" s="108"/>
      <c r="B47" s="103"/>
      <c r="C47" s="105"/>
      <c r="D47" s="105"/>
      <c r="E47" s="105"/>
      <c r="F47" s="106"/>
      <c r="G47" s="106"/>
      <c r="H47" s="106"/>
    </row>
    <row r="48" customFormat="false" ht="12.75" hidden="false" customHeight="false" outlineLevel="0" collapsed="false">
      <c r="A48" s="108"/>
      <c r="B48" s="103"/>
      <c r="C48" s="105"/>
      <c r="D48" s="105"/>
      <c r="E48" s="105"/>
      <c r="F48" s="106"/>
      <c r="G48" s="106"/>
      <c r="H48" s="106"/>
      <c r="I48" s="106"/>
    </row>
    <row r="49" customFormat="false" ht="12.75" hidden="false" customHeight="false" outlineLevel="0" collapsed="false">
      <c r="A49" s="108"/>
      <c r="B49" s="103"/>
      <c r="C49" s="105"/>
      <c r="D49" s="105"/>
      <c r="E49" s="105"/>
      <c r="F49" s="106"/>
      <c r="G49" s="106"/>
      <c r="H49" s="106"/>
    </row>
    <row r="50" customFormat="false" ht="12.75" hidden="false" customHeight="false" outlineLevel="0" collapsed="false">
      <c r="A50" s="108"/>
      <c r="B50" s="103"/>
      <c r="C50" s="105"/>
      <c r="D50" s="105"/>
      <c r="E50" s="105"/>
      <c r="F50" s="106"/>
      <c r="G50" s="106"/>
      <c r="H50" s="106"/>
    </row>
    <row r="51" customFormat="false" ht="12.75" hidden="false" customHeight="false" outlineLevel="0" collapsed="false">
      <c r="A51" s="108"/>
      <c r="B51" s="103"/>
      <c r="C51" s="105"/>
      <c r="D51" s="105"/>
      <c r="E51" s="105"/>
      <c r="F51" s="106"/>
      <c r="G51" s="106"/>
      <c r="H51" s="106"/>
    </row>
    <row r="52" customFormat="false" ht="12.75" hidden="false" customHeight="false" outlineLevel="0" collapsed="false">
      <c r="C52" s="113"/>
      <c r="D52" s="113"/>
      <c r="E52" s="113"/>
      <c r="F52" s="106"/>
      <c r="G52" s="106"/>
      <c r="H52" s="106"/>
    </row>
    <row r="53" customFormat="false" ht="12.75" hidden="false" customHeight="false" outlineLevel="0" collapsed="false">
      <c r="C53" s="113"/>
      <c r="D53" s="113"/>
      <c r="E53" s="113"/>
      <c r="F53" s="106"/>
      <c r="G53" s="106"/>
      <c r="H53" s="106"/>
    </row>
    <row r="54" customFormat="false" ht="12.75" hidden="false" customHeight="false" outlineLevel="0" collapsed="false">
      <c r="C54" s="113"/>
      <c r="D54" s="113"/>
      <c r="E54" s="113"/>
      <c r="F54" s="106"/>
      <c r="G54" s="106"/>
      <c r="H54" s="106"/>
    </row>
  </sheetData>
  <mergeCells count="56">
    <mergeCell ref="A1:P1"/>
    <mergeCell ref="A2:P2"/>
    <mergeCell ref="H3:I3"/>
    <mergeCell ref="H4:I4"/>
    <mergeCell ref="A5:A6"/>
    <mergeCell ref="B5:B6"/>
    <mergeCell ref="C5:C6"/>
    <mergeCell ref="D5:D6"/>
    <mergeCell ref="E5:E6"/>
    <mergeCell ref="F5:P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A17:A18"/>
    <mergeCell ref="B17:B18"/>
    <mergeCell ref="A19:A20"/>
    <mergeCell ref="A21:A22"/>
    <mergeCell ref="A23:A24"/>
    <mergeCell ref="B25:B26"/>
    <mergeCell ref="A27:A28"/>
    <mergeCell ref="B29:B30"/>
    <mergeCell ref="A38:A39"/>
    <mergeCell ref="B38:B39"/>
    <mergeCell ref="C38:C39"/>
    <mergeCell ref="D38:D39"/>
    <mergeCell ref="E38:E39"/>
    <mergeCell ref="C40:C41"/>
    <mergeCell ref="D40:D41"/>
    <mergeCell ref="E40:E41"/>
    <mergeCell ref="A42:A43"/>
    <mergeCell ref="C42:C43"/>
    <mergeCell ref="D42:D43"/>
    <mergeCell ref="E42:E43"/>
    <mergeCell ref="A44:A45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JUPITER club, s.r.o.
Náměstí 17
594 01  Velké Meziříč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9:34:05Z</dcterms:created>
  <dc:creator>Jupiter Club</dc:creator>
  <dc:description/>
  <dc:language>en-US</dc:language>
  <cp:lastModifiedBy>polova</cp:lastModifiedBy>
  <cp:lastPrinted>2011-05-26T08:26:28Z</cp:lastPrinted>
  <dcterms:modified xsi:type="dcterms:W3CDTF">2011-05-26T08:29:16Z</dcterms:modified>
  <cp:revision>0</cp:revision>
  <dc:subject/>
  <dc:title/>
</cp:coreProperties>
</file>